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stopień_OŚ" sheetId="1" state="visible" r:id="rId2"/>
  </sheets>
  <definedNames>
    <definedName function="false" hidden="false" localSheetId="0" name="_xlnm.Print_Area" vbProcedure="false">I_stopień_OŚ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Studia stacjonarne I stopnia na kierunku Ochrona Środowiska (rok akademicki  2013/2014)</t>
  </si>
  <si>
    <t xml:space="preserve">Liczba punktów ECTS TOTAL</t>
  </si>
  <si>
    <t xml:space="preserve">Liczba punktów ECTS OBL</t>
  </si>
  <si>
    <t xml:space="preserve">Liczba punktów ECTS FAK</t>
  </si>
  <si>
    <t xml:space="preserve">Egzamin/Zaliczenie</t>
  </si>
  <si>
    <t xml:space="preserve">Razem godzin </t>
  </si>
  <si>
    <t xml:space="preserve">Godziny OBL</t>
  </si>
  <si>
    <t xml:space="preserve">Godziny FAK</t>
  </si>
  <si>
    <t xml:space="preserve">Godziny zajęć w tym</t>
  </si>
  <si>
    <t xml:space="preserve">Wykład</t>
  </si>
  <si>
    <t xml:space="preserve">Konwersatorium</t>
  </si>
  <si>
    <t xml:space="preserve">Seminarium</t>
  </si>
  <si>
    <t xml:space="preserve">Ćwiczenia</t>
  </si>
  <si>
    <t xml:space="preserve">Laboratorium</t>
  </si>
  <si>
    <t xml:space="preserve">Ćwiczenia terenowe</t>
  </si>
  <si>
    <t xml:space="preserve">Nazwa przedmiotu</t>
  </si>
  <si>
    <t xml:space="preserve">Semestr 1</t>
  </si>
  <si>
    <t xml:space="preserve">CHEMIA 1</t>
  </si>
  <si>
    <t xml:space="preserve">E</t>
  </si>
  <si>
    <t xml:space="preserve">Matematyka w naukach przyrodniczych</t>
  </si>
  <si>
    <t xml:space="preserve">Z</t>
  </si>
  <si>
    <t xml:space="preserve">Zagrożenia cywilizacyjne</t>
  </si>
  <si>
    <t xml:space="preserve">Ekologia ogólna</t>
  </si>
  <si>
    <t xml:space="preserve">Biologia z elementami ewolucjonizmu</t>
  </si>
  <si>
    <t xml:space="preserve">Metodologia prawa</t>
  </si>
  <si>
    <t xml:space="preserve">Geologia dynamiczna</t>
  </si>
  <si>
    <t xml:space="preserve">Wstęp do kartografii</t>
  </si>
  <si>
    <t xml:space="preserve">Meteorologia i klimatologia</t>
  </si>
  <si>
    <t xml:space="preserve">Podstawy biogeochemii</t>
  </si>
  <si>
    <t xml:space="preserve">Razem w semestrze 1</t>
  </si>
  <si>
    <t xml:space="preserve">Semestr 2</t>
  </si>
  <si>
    <t xml:space="preserve">CHEMIA 2</t>
  </si>
  <si>
    <t xml:space="preserve">Technologie w ochronie środowiska</t>
  </si>
  <si>
    <t xml:space="preserve">Geologia gospodarcza</t>
  </si>
  <si>
    <t xml:space="preserve">Biologia zwierząt</t>
  </si>
  <si>
    <t xml:space="preserve">Techniki elektroanalityczne</t>
  </si>
  <si>
    <t xml:space="preserve">Ekosystemy lądowe</t>
  </si>
  <si>
    <t xml:space="preserve">Dzieje życia na Ziemi</t>
  </si>
  <si>
    <t xml:space="preserve">Fizyka</t>
  </si>
  <si>
    <t xml:space="preserve">Instrumenty prawne w ochronie środowiska</t>
  </si>
  <si>
    <r>
      <rPr>
        <i val="true"/>
        <sz val="10"/>
        <rFont val="Verdana"/>
        <family val="2"/>
        <charset val="238"/>
      </rPr>
      <t xml:space="preserve">Przedmioty do wyboru</t>
    </r>
    <r>
      <rPr>
        <i val="true"/>
        <vertAlign val="superscript"/>
        <sz val="10"/>
        <rFont val="Verdana"/>
        <family val="2"/>
        <charset val="238"/>
      </rPr>
      <t xml:space="preserve">1</t>
    </r>
  </si>
  <si>
    <t xml:space="preserve">Razem w semestrze 2</t>
  </si>
  <si>
    <t xml:space="preserve">Semestr 3</t>
  </si>
  <si>
    <t xml:space="preserve">CHEMIA 3</t>
  </si>
  <si>
    <t xml:space="preserve">Biologia roślin i grzybów</t>
  </si>
  <si>
    <t xml:space="preserve">Geomorfologia</t>
  </si>
  <si>
    <t xml:space="preserve">Hydrologia</t>
  </si>
  <si>
    <t xml:space="preserve">Analizy przestrzenne w ochronie środowiska (GIS)</t>
  </si>
  <si>
    <r>
      <rPr>
        <i val="true"/>
        <sz val="10"/>
        <rFont val="Verdana"/>
        <family val="2"/>
        <charset val="238"/>
      </rPr>
      <t xml:space="preserve">Język obcy nowożytny</t>
    </r>
    <r>
      <rPr>
        <i val="true"/>
        <vertAlign val="superscript"/>
        <sz val="10"/>
        <rFont val="Verdana"/>
        <family val="2"/>
        <charset val="238"/>
      </rPr>
      <t xml:space="preserve">4</t>
    </r>
  </si>
  <si>
    <t xml:space="preserve"> </t>
  </si>
  <si>
    <t xml:space="preserve">Razem w semestrze 3</t>
  </si>
  <si>
    <t xml:space="preserve">Semestr 4</t>
  </si>
  <si>
    <t xml:space="preserve">Różnorodność biologiczna - flora Polski</t>
  </si>
  <si>
    <t xml:space="preserve">Gleboznawstwo</t>
  </si>
  <si>
    <t xml:space="preserve">Różnorodność biologiczna - fauna Polski</t>
  </si>
  <si>
    <t xml:space="preserve">Analiza środowiska atmosferycznego i wodnego</t>
  </si>
  <si>
    <t xml:space="preserve">Podstawy hydrogeologii i geologii inżynierskiej</t>
  </si>
  <si>
    <t xml:space="preserve">Język obcy nowożytny </t>
  </si>
  <si>
    <r>
      <rPr>
        <i val="true"/>
        <sz val="10"/>
        <rFont val="Verdana"/>
        <family val="2"/>
        <charset val="238"/>
      </rPr>
      <t xml:space="preserve">Praktyki zawodowe</t>
    </r>
    <r>
      <rPr>
        <b val="true"/>
        <i val="true"/>
        <vertAlign val="superscript"/>
        <sz val="10"/>
        <rFont val="Verdana"/>
        <family val="2"/>
        <charset val="238"/>
      </rPr>
      <t xml:space="preserve">2</t>
    </r>
  </si>
  <si>
    <t xml:space="preserve">4 tyg(160 godz.)</t>
  </si>
  <si>
    <r>
      <rPr>
        <i val="true"/>
        <sz val="10"/>
        <rFont val="Verdana"/>
        <family val="2"/>
        <charset val="238"/>
      </rPr>
      <t xml:space="preserve">Przedmiot do wyboru</t>
    </r>
    <r>
      <rPr>
        <i val="true"/>
        <vertAlign val="superscript"/>
        <sz val="10"/>
        <rFont val="Verdana"/>
        <family val="2"/>
        <charset val="238"/>
      </rPr>
      <t xml:space="preserve">1</t>
    </r>
  </si>
  <si>
    <t xml:space="preserve">Razem w semestrze 4</t>
  </si>
  <si>
    <t xml:space="preserve">Semestr 5</t>
  </si>
  <si>
    <t xml:space="preserve">Monitoring środowiska I </t>
  </si>
  <si>
    <t xml:space="preserve">Monitoring środowiska II </t>
  </si>
  <si>
    <t xml:space="preserve">Ochrona przyrody</t>
  </si>
  <si>
    <t xml:space="preserve">Geochemia środowiska</t>
  </si>
  <si>
    <t xml:space="preserve">Biologia drobnoustrojów</t>
  </si>
  <si>
    <t xml:space="preserve">Wychowanie fizyczne</t>
  </si>
  <si>
    <r>
      <rPr>
        <i val="true"/>
        <sz val="10"/>
        <rFont val="Verdana"/>
        <family val="2"/>
        <charset val="238"/>
      </rPr>
      <t xml:space="preserve">Problematyka nauk przyrodniczych (seminarium przedmiotowe)</t>
    </r>
    <r>
      <rPr>
        <i val="true"/>
        <vertAlign val="superscript"/>
        <sz val="10"/>
        <rFont val="Verdana"/>
        <family val="2"/>
        <charset val="238"/>
      </rPr>
      <t xml:space="preserve">5</t>
    </r>
    <r>
      <rPr>
        <b val="true"/>
        <i val="true"/>
        <sz val="10"/>
        <rFont val="Verdana"/>
        <family val="2"/>
        <charset val="238"/>
      </rPr>
      <t xml:space="preserve"> </t>
    </r>
  </si>
  <si>
    <t xml:space="preserve">Razem w semestrze 5</t>
  </si>
  <si>
    <t xml:space="preserve">Semestr 6</t>
  </si>
  <si>
    <t xml:space="preserve">Monitoring środowiska III </t>
  </si>
  <si>
    <t xml:space="preserve">Monitoring środowiska IV</t>
  </si>
  <si>
    <t xml:space="preserve">Zarządzanie bioróżnorodnością</t>
  </si>
  <si>
    <r>
      <rPr>
        <i val="true"/>
        <sz val="10"/>
        <rFont val="Verdana"/>
        <family val="2"/>
        <charset val="238"/>
      </rPr>
      <t xml:space="preserve">Przygotowanie pracy dyplomowej (pracownia i egzamin dyplomowy)</t>
    </r>
    <r>
      <rPr>
        <i val="true"/>
        <vertAlign val="superscript"/>
        <sz val="10"/>
        <rFont val="Verdana"/>
        <family val="2"/>
        <charset val="238"/>
      </rPr>
      <t xml:space="preserve">3</t>
    </r>
  </si>
  <si>
    <r>
      <rPr>
        <i val="true"/>
        <sz val="10"/>
        <rFont val="Verdana"/>
        <family val="2"/>
        <charset val="238"/>
      </rPr>
      <t xml:space="preserve">Problematyka ochrony środowiska (seminarium dyplomowe)</t>
    </r>
    <r>
      <rPr>
        <i val="true"/>
        <vertAlign val="superscript"/>
        <sz val="10"/>
        <rFont val="Verdana"/>
        <family val="2"/>
        <charset val="238"/>
      </rPr>
      <t xml:space="preserve">3</t>
    </r>
    <r>
      <rPr>
        <i val="true"/>
        <sz val="10"/>
        <rFont val="Verdana"/>
        <family val="2"/>
        <charset val="238"/>
      </rPr>
      <t xml:space="preserve"> </t>
    </r>
  </si>
  <si>
    <t xml:space="preserve">Razem w semestrze 6</t>
  </si>
  <si>
    <t xml:space="preserve">Razem w czasie studiów licencjackich</t>
  </si>
  <si>
    <r>
      <rPr>
        <vertAlign val="superscript"/>
        <sz val="10"/>
        <rFont val="Verdana"/>
        <family val="2"/>
        <charset val="238"/>
      </rPr>
      <t xml:space="preserve">1</t>
    </r>
    <r>
      <rPr>
        <sz val="10"/>
        <rFont val="Verdana"/>
        <family val="2"/>
        <charset val="238"/>
      </rPr>
      <t xml:space="preserve"> Do wyboru studentów przedmioty z puli przedmiotów fakultatywnych</t>
    </r>
  </si>
  <si>
    <r>
      <rPr>
        <vertAlign val="superscript"/>
        <sz val="10"/>
        <rFont val="Verdana"/>
        <family val="2"/>
        <charset val="238"/>
      </rPr>
      <t xml:space="preserve">2</t>
    </r>
    <r>
      <rPr>
        <sz val="10"/>
        <rFont val="Verdana"/>
        <family val="2"/>
        <charset val="238"/>
      </rPr>
      <t xml:space="preserve"> Do wyboru studentów pozostaje miejsce odbywania praktyk</t>
    </r>
  </si>
  <si>
    <r>
      <rPr>
        <vertAlign val="superscript"/>
        <sz val="10"/>
        <rFont val="Verdana"/>
        <family val="2"/>
        <charset val="238"/>
      </rPr>
      <t xml:space="preserve">3</t>
    </r>
    <r>
      <rPr>
        <sz val="10"/>
        <rFont val="Verdana"/>
        <family val="2"/>
        <charset val="238"/>
      </rPr>
      <t xml:space="preserve"> Do wyboru studentów pozostaje temat i miejsce realizacji pracy licencjackiej</t>
    </r>
  </si>
  <si>
    <r>
      <rPr>
        <vertAlign val="superscript"/>
        <sz val="10"/>
        <rFont val="Verdana"/>
        <family val="2"/>
        <charset val="238"/>
      </rPr>
      <t xml:space="preserve">4</t>
    </r>
    <r>
      <rPr>
        <sz val="10"/>
        <rFont val="Verdana"/>
        <family val="2"/>
        <charset val="238"/>
      </rPr>
      <t xml:space="preserve"> Do wyboru studentów  język nowożytny z puli oferowanej przez Uwr</t>
    </r>
  </si>
  <si>
    <r>
      <rPr>
        <vertAlign val="superscript"/>
        <sz val="10"/>
        <rFont val="Verdana"/>
        <family val="2"/>
        <charset val="238"/>
      </rPr>
      <t xml:space="preserve">5</t>
    </r>
    <r>
      <rPr>
        <sz val="10"/>
        <rFont val="Verdana"/>
        <family val="2"/>
        <charset val="238"/>
      </rPr>
      <t xml:space="preserve"> Do wyboru studentów pozostaje temat seminarium</t>
    </r>
  </si>
  <si>
    <r>
      <rPr>
        <i val="true"/>
        <sz val="10"/>
        <rFont val="Verdana"/>
        <family val="2"/>
        <charset val="238"/>
      </rPr>
      <t xml:space="preserve">Kursywą </t>
    </r>
    <r>
      <rPr>
        <sz val="10"/>
        <rFont val="Verdana"/>
        <family val="2"/>
        <charset val="238"/>
      </rPr>
      <t xml:space="preserve">oznaczono przedmioty związane pulą 30% zajęć do wyboru</t>
    </r>
  </si>
  <si>
    <t xml:space="preserve">Za ćwiczenia terenowe uczestnicy ponoszą koszty dojazdu i utrzyma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vertAlign val="superscript"/>
      <sz val="10"/>
      <name val="Verdana"/>
      <family val="2"/>
      <charset val="238"/>
    </font>
    <font>
      <b val="true"/>
      <i val="true"/>
      <vertAlign val="superscript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vertAlign val="superscript"/>
      <sz val="1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60" activeCellId="0" sqref="H6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6.28"/>
    <col collapsed="false" customWidth="true" hidden="false" outlineLevel="0" max="11" min="9" style="1" width="7.14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6.7"/>
    <col collapsed="false" customWidth="false" hidden="false" outlineLevel="0" max="257" min="15" style="1" width="10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5"/>
      <c r="B6" s="6" t="s">
        <v>1</v>
      </c>
      <c r="C6" s="7" t="s">
        <v>2</v>
      </c>
      <c r="D6" s="8" t="s">
        <v>3</v>
      </c>
      <c r="E6" s="9" t="s">
        <v>4</v>
      </c>
      <c r="F6" s="6" t="s">
        <v>5</v>
      </c>
      <c r="G6" s="7" t="s">
        <v>6</v>
      </c>
      <c r="H6" s="8" t="s">
        <v>7</v>
      </c>
      <c r="I6" s="10" t="s">
        <v>8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11"/>
      <c r="B7" s="6"/>
      <c r="C7" s="7"/>
      <c r="D7" s="8"/>
      <c r="E7" s="9"/>
      <c r="F7" s="6"/>
      <c r="G7" s="7"/>
      <c r="H7" s="8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1"/>
      <c r="B8" s="6"/>
      <c r="C8" s="7"/>
      <c r="D8" s="8"/>
      <c r="E8" s="9"/>
      <c r="F8" s="6"/>
      <c r="G8" s="7"/>
      <c r="H8" s="8"/>
      <c r="I8" s="10"/>
      <c r="J8" s="10"/>
      <c r="K8" s="10"/>
      <c r="L8" s="10"/>
      <c r="M8" s="10"/>
      <c r="N8" s="10"/>
    </row>
    <row r="9" customFormat="false" ht="15" hidden="false" customHeight="true" outlineLevel="0" collapsed="false">
      <c r="A9" s="11"/>
      <c r="B9" s="6"/>
      <c r="C9" s="7"/>
      <c r="D9" s="8"/>
      <c r="E9" s="9"/>
      <c r="F9" s="6"/>
      <c r="G9" s="7"/>
      <c r="H9" s="8"/>
      <c r="I9" s="12" t="s">
        <v>9</v>
      </c>
      <c r="J9" s="13" t="s">
        <v>10</v>
      </c>
      <c r="K9" s="13" t="s">
        <v>11</v>
      </c>
      <c r="L9" s="13" t="s">
        <v>12</v>
      </c>
      <c r="M9" s="13" t="s">
        <v>13</v>
      </c>
      <c r="N9" s="14" t="s">
        <v>14</v>
      </c>
    </row>
    <row r="10" customFormat="false" ht="15" hidden="false" customHeight="true" outlineLevel="0" collapsed="false">
      <c r="A10" s="11" t="s">
        <v>15</v>
      </c>
      <c r="B10" s="6"/>
      <c r="C10" s="7"/>
      <c r="D10" s="8"/>
      <c r="E10" s="9"/>
      <c r="F10" s="6"/>
      <c r="G10" s="7"/>
      <c r="H10" s="8"/>
      <c r="I10" s="12"/>
      <c r="J10" s="13"/>
      <c r="K10" s="13"/>
      <c r="L10" s="13"/>
      <c r="M10" s="13"/>
      <c r="N10" s="14"/>
    </row>
    <row r="11" customFormat="false" ht="13.5" hidden="false" customHeight="false" outlineLevel="0" collapsed="false">
      <c r="A11" s="15"/>
      <c r="B11" s="6"/>
      <c r="C11" s="7"/>
      <c r="D11" s="8"/>
      <c r="E11" s="9"/>
      <c r="F11" s="6"/>
      <c r="G11" s="7"/>
      <c r="H11" s="8"/>
      <c r="I11" s="12"/>
      <c r="J11" s="13"/>
      <c r="K11" s="13"/>
      <c r="L11" s="13"/>
      <c r="M11" s="13"/>
      <c r="N11" s="14"/>
    </row>
    <row r="12" customFormat="false" ht="13.5" hidden="false" customHeight="false" outlineLevel="0" collapsed="false">
      <c r="A12" s="16" t="s">
        <v>16</v>
      </c>
      <c r="B12" s="17"/>
      <c r="C12" s="18"/>
      <c r="D12" s="19"/>
      <c r="E12" s="20"/>
      <c r="F12" s="17"/>
      <c r="G12" s="18"/>
      <c r="H12" s="19"/>
      <c r="I12" s="17"/>
      <c r="J12" s="18"/>
      <c r="K12" s="18"/>
      <c r="L12" s="18"/>
      <c r="M12" s="18"/>
      <c r="N12" s="19"/>
    </row>
    <row r="13" s="27" customFormat="true" ht="12.75" hidden="false" customHeight="false" outlineLevel="0" collapsed="false">
      <c r="A13" s="21" t="s">
        <v>17</v>
      </c>
      <c r="B13" s="22" t="n">
        <v>5</v>
      </c>
      <c r="C13" s="23" t="n">
        <v>5</v>
      </c>
      <c r="D13" s="24"/>
      <c r="E13" s="25" t="s">
        <v>18</v>
      </c>
      <c r="F13" s="26" t="n">
        <f aca="false">IF(AND(G13=0,H13=0),"",SUM(G13:H13))</f>
        <v>60</v>
      </c>
      <c r="G13" s="23" t="n">
        <f aca="false">IF(AND(I13=0,J13=0,K13=0,L13=0,M13=0,N13=0),"",SUM(I13:N13))</f>
        <v>60</v>
      </c>
      <c r="H13" s="24"/>
      <c r="I13" s="26" t="n">
        <v>15</v>
      </c>
      <c r="J13" s="23"/>
      <c r="K13" s="23"/>
      <c r="L13" s="23"/>
      <c r="M13" s="23" t="n">
        <v>45</v>
      </c>
      <c r="N13" s="24"/>
    </row>
    <row r="14" s="27" customFormat="true" ht="25.5" hidden="false" customHeight="false" outlineLevel="0" collapsed="false">
      <c r="A14" s="28" t="s">
        <v>19</v>
      </c>
      <c r="B14" s="22" t="n">
        <f aca="false">IF(AND(C14=0,D14=0),"",SUM(C14:D14))</f>
        <v>3</v>
      </c>
      <c r="C14" s="29" t="n">
        <v>3</v>
      </c>
      <c r="D14" s="30"/>
      <c r="E14" s="31" t="s">
        <v>20</v>
      </c>
      <c r="F14" s="26" t="n">
        <f aca="false">IF(AND(G14=0,H14=0),"",SUM(G14:H14))</f>
        <v>30</v>
      </c>
      <c r="G14" s="23" t="n">
        <f aca="false">IF(AND(I14=0,J14=0,K14=0,L14=0,M14=0,N14=0),"",SUM(I14:N14))</f>
        <v>30</v>
      </c>
      <c r="H14" s="30"/>
      <c r="I14" s="32" t="n">
        <v>15</v>
      </c>
      <c r="J14" s="29"/>
      <c r="K14" s="29"/>
      <c r="L14" s="29" t="n">
        <v>15</v>
      </c>
      <c r="M14" s="29"/>
      <c r="N14" s="30"/>
    </row>
    <row r="15" s="27" customFormat="true" ht="12.75" hidden="false" customHeight="false" outlineLevel="0" collapsed="false">
      <c r="A15" s="28" t="s">
        <v>21</v>
      </c>
      <c r="B15" s="22" t="n">
        <f aca="false">IF(AND(C15=0,D15=0),"",SUM(C15:D15))</f>
        <v>3</v>
      </c>
      <c r="C15" s="29" t="n">
        <v>3</v>
      </c>
      <c r="D15" s="30"/>
      <c r="E15" s="31" t="s">
        <v>20</v>
      </c>
      <c r="F15" s="26" t="n">
        <f aca="false">IF(AND(G15=0,H15=0),"",SUM(G15:H15))</f>
        <v>45</v>
      </c>
      <c r="G15" s="23" t="n">
        <f aca="false">IF(AND(I15=0,J15=0,K15=0,L15=0,M15=0,N15=0),"",SUM(I15:N15))</f>
        <v>45</v>
      </c>
      <c r="H15" s="30"/>
      <c r="I15" s="32" t="n">
        <v>45</v>
      </c>
      <c r="J15" s="29"/>
      <c r="K15" s="29"/>
      <c r="L15" s="29"/>
      <c r="M15" s="29"/>
      <c r="N15" s="30"/>
    </row>
    <row r="16" s="27" customFormat="true" ht="12.75" hidden="false" customHeight="false" outlineLevel="0" collapsed="false">
      <c r="A16" s="28" t="s">
        <v>22</v>
      </c>
      <c r="B16" s="22" t="n">
        <v>2</v>
      </c>
      <c r="C16" s="29" t="n">
        <v>2</v>
      </c>
      <c r="D16" s="30"/>
      <c r="E16" s="31" t="s">
        <v>18</v>
      </c>
      <c r="F16" s="26" t="n">
        <f aca="false">IF(AND(G16=0,H16=0),"",SUM(G16:H16))</f>
        <v>30</v>
      </c>
      <c r="G16" s="23" t="n">
        <f aca="false">IF(AND(I16=0,J16=0,K16=0,L16=0,M16=0,N16=0),"",SUM(I16:N16))</f>
        <v>30</v>
      </c>
      <c r="H16" s="30"/>
      <c r="I16" s="32" t="n">
        <v>30</v>
      </c>
      <c r="J16" s="29"/>
      <c r="K16" s="29"/>
      <c r="L16" s="29"/>
      <c r="M16" s="29"/>
      <c r="N16" s="30"/>
    </row>
    <row r="17" s="41" customFormat="true" ht="25.5" hidden="false" customHeight="false" outlineLevel="0" collapsed="false">
      <c r="A17" s="33" t="s">
        <v>23</v>
      </c>
      <c r="B17" s="34" t="n">
        <f aca="false">IF(AND(C17=0,D17=0),"",SUM(C17:D17))</f>
        <v>1</v>
      </c>
      <c r="C17" s="35" t="n">
        <v>1</v>
      </c>
      <c r="D17" s="36"/>
      <c r="E17" s="37" t="s">
        <v>20</v>
      </c>
      <c r="F17" s="38" t="n">
        <f aca="false">IF(AND(G17=0,H17=0),"",SUM(G17:H17))</f>
        <v>15</v>
      </c>
      <c r="G17" s="39" t="n">
        <f aca="false">IF(AND(I17=0,J17=0,K17=0,L17=0,M17=0,N17=0),"",SUM(I17:N17))</f>
        <v>15</v>
      </c>
      <c r="H17" s="36"/>
      <c r="I17" s="40" t="n">
        <v>15</v>
      </c>
      <c r="J17" s="35"/>
      <c r="K17" s="35"/>
      <c r="L17" s="35"/>
      <c r="M17" s="35"/>
      <c r="N17" s="36"/>
    </row>
    <row r="18" s="27" customFormat="true" ht="12.75" hidden="false" customHeight="false" outlineLevel="0" collapsed="false">
      <c r="A18" s="28" t="s">
        <v>24</v>
      </c>
      <c r="B18" s="22" t="n">
        <f aca="false">IF(AND(C18=0,D18=0),"",SUM(C18:D18))</f>
        <v>2</v>
      </c>
      <c r="C18" s="29" t="n">
        <v>2</v>
      </c>
      <c r="D18" s="30"/>
      <c r="E18" s="31" t="s">
        <v>20</v>
      </c>
      <c r="F18" s="26" t="n">
        <f aca="false">IF(AND(G18=0,H18=0),"",SUM(G18:H18))</f>
        <v>20</v>
      </c>
      <c r="G18" s="23" t="n">
        <f aca="false">IF(AND(I18=0,J18=0,K18=0,L18=0,M18=0,N18=0),"",SUM(I18:N18))</f>
        <v>20</v>
      </c>
      <c r="H18" s="30"/>
      <c r="I18" s="32"/>
      <c r="J18" s="29" t="n">
        <v>20</v>
      </c>
      <c r="K18" s="29"/>
      <c r="L18" s="29"/>
      <c r="M18" s="29"/>
      <c r="N18" s="30"/>
    </row>
    <row r="19" s="41" customFormat="true" ht="12.75" hidden="false" customHeight="false" outlineLevel="0" collapsed="false">
      <c r="A19" s="33" t="s">
        <v>25</v>
      </c>
      <c r="B19" s="42" t="n">
        <v>5</v>
      </c>
      <c r="C19" s="35" t="n">
        <v>5</v>
      </c>
      <c r="D19" s="36"/>
      <c r="E19" s="37" t="s">
        <v>18</v>
      </c>
      <c r="F19" s="38" t="n">
        <f aca="false">IF(AND(G19=0,H19=0),"",SUM(G19:H19))</f>
        <v>77</v>
      </c>
      <c r="G19" s="39" t="n">
        <f aca="false">IF(AND(I19=0,J19=0,K19=0,L19=0,M19=0,N19=0),"",SUM(I19:N19))</f>
        <v>77</v>
      </c>
      <c r="H19" s="36"/>
      <c r="I19" s="40" t="n">
        <v>40</v>
      </c>
      <c r="J19" s="35"/>
      <c r="K19" s="35"/>
      <c r="L19" s="35" t="n">
        <v>19</v>
      </c>
      <c r="M19" s="35"/>
      <c r="N19" s="36" t="n">
        <v>18</v>
      </c>
    </row>
    <row r="20" s="41" customFormat="true" ht="12.75" hidden="false" customHeight="false" outlineLevel="0" collapsed="false">
      <c r="A20" s="33" t="s">
        <v>26</v>
      </c>
      <c r="B20" s="34" t="n">
        <f aca="false">IF(AND(C20=0,D20=0),"",SUM(C20:D20))</f>
        <v>3</v>
      </c>
      <c r="C20" s="35" t="n">
        <v>3</v>
      </c>
      <c r="D20" s="36"/>
      <c r="E20" s="37" t="s">
        <v>20</v>
      </c>
      <c r="F20" s="38" t="n">
        <f aca="false">IF(AND(G20=0,H20=0),"",SUM(G20:H20))</f>
        <v>39</v>
      </c>
      <c r="G20" s="39" t="n">
        <f aca="false">IF(AND(I20=0,J20=0,K20=0,L20=0,M20=0,N20=0),"",SUM(I20:N20))</f>
        <v>39</v>
      </c>
      <c r="H20" s="36"/>
      <c r="I20" s="40" t="n">
        <v>15</v>
      </c>
      <c r="J20" s="35"/>
      <c r="K20" s="35"/>
      <c r="L20" s="35" t="n">
        <v>24</v>
      </c>
      <c r="M20" s="35"/>
      <c r="N20" s="36"/>
    </row>
    <row r="21" s="41" customFormat="true" ht="12.75" hidden="false" customHeight="false" outlineLevel="0" collapsed="false">
      <c r="A21" s="33" t="s">
        <v>27</v>
      </c>
      <c r="B21" s="34" t="n">
        <f aca="false">IF(AND(C21=0,D21=0),"",SUM(C21:D21))</f>
        <v>3</v>
      </c>
      <c r="C21" s="35" t="n">
        <v>3</v>
      </c>
      <c r="D21" s="36"/>
      <c r="E21" s="37" t="s">
        <v>18</v>
      </c>
      <c r="F21" s="38" t="n">
        <f aca="false">IF(AND(G21=0,H21=0),"",SUM(G21:H21))</f>
        <v>40</v>
      </c>
      <c r="G21" s="39" t="n">
        <f aca="false">IF(AND(I21=0,J21=0,K21=0,L21=0,M21=0,N21=0),"",SUM(I21:N21))</f>
        <v>40</v>
      </c>
      <c r="H21" s="36"/>
      <c r="I21" s="40" t="n">
        <v>16</v>
      </c>
      <c r="J21" s="35"/>
      <c r="K21" s="35"/>
      <c r="L21" s="35" t="n">
        <v>24</v>
      </c>
      <c r="M21" s="35"/>
      <c r="N21" s="36"/>
    </row>
    <row r="22" s="41" customFormat="true" ht="12.75" hidden="false" customHeight="false" outlineLevel="0" collapsed="false">
      <c r="A22" s="33" t="s">
        <v>28</v>
      </c>
      <c r="B22" s="34" t="n">
        <f aca="false">IF(AND(C22=0,D22=0),"",SUM(C22:D22))</f>
        <v>2</v>
      </c>
      <c r="C22" s="35" t="n">
        <v>2</v>
      </c>
      <c r="D22" s="36"/>
      <c r="E22" s="37" t="s">
        <v>20</v>
      </c>
      <c r="F22" s="38" t="n">
        <f aca="false">IF(AND(G22=0,H22=0),"",SUM(G22:H22))</f>
        <v>30</v>
      </c>
      <c r="G22" s="39" t="n">
        <f aca="false">IF(AND(I22=0,J22=0,K22=0,L22=0,M22=0,N22=0),"",SUM(I22:N22))</f>
        <v>30</v>
      </c>
      <c r="H22" s="36"/>
      <c r="I22" s="40" t="n">
        <v>30</v>
      </c>
      <c r="J22" s="35"/>
      <c r="K22" s="35"/>
      <c r="L22" s="35"/>
      <c r="M22" s="35"/>
      <c r="N22" s="36"/>
    </row>
    <row r="23" s="41" customFormat="true" ht="13.5" hidden="false" customHeight="false" outlineLevel="0" collapsed="false">
      <c r="A23" s="33"/>
      <c r="B23" s="34"/>
      <c r="C23" s="35"/>
      <c r="D23" s="36"/>
      <c r="E23" s="37"/>
      <c r="F23" s="38"/>
      <c r="G23" s="39"/>
      <c r="H23" s="36"/>
      <c r="I23" s="40"/>
      <c r="J23" s="35"/>
      <c r="K23" s="35"/>
      <c r="L23" s="35"/>
      <c r="M23" s="35"/>
      <c r="N23" s="36"/>
    </row>
    <row r="24" customFormat="false" ht="15.75" hidden="false" customHeight="false" outlineLevel="0" collapsed="false">
      <c r="A24" s="43" t="s">
        <v>29</v>
      </c>
      <c r="B24" s="44" t="n">
        <f aca="false">C24+D24</f>
        <v>29</v>
      </c>
      <c r="C24" s="45" t="n">
        <f aca="false">SUM(C13:C23)</f>
        <v>29</v>
      </c>
      <c r="D24" s="46" t="n">
        <f aca="false">SUM(D13:D23)</f>
        <v>0</v>
      </c>
      <c r="E24" s="47"/>
      <c r="F24" s="44" t="n">
        <f aca="false">G24+H24</f>
        <v>386</v>
      </c>
      <c r="G24" s="45" t="n">
        <f aca="false">SUM(G13:G23)</f>
        <v>386</v>
      </c>
      <c r="H24" s="46" t="n">
        <f aca="false">SUM(H13:H23)</f>
        <v>0</v>
      </c>
      <c r="I24" s="48" t="n">
        <f aca="false">SUM(I13:I23)</f>
        <v>221</v>
      </c>
      <c r="J24" s="45" t="n">
        <f aca="false">SUM(J13:J23)</f>
        <v>20</v>
      </c>
      <c r="K24" s="45" t="n">
        <f aca="false">SUM(K13:K23)</f>
        <v>0</v>
      </c>
      <c r="L24" s="45" t="n">
        <f aca="false">SUM(L13:L23)</f>
        <v>82</v>
      </c>
      <c r="M24" s="45" t="n">
        <f aca="false">SUM(M13:M23)</f>
        <v>45</v>
      </c>
      <c r="N24" s="46" t="n">
        <f aca="false">SUM(N13:N23)</f>
        <v>18</v>
      </c>
    </row>
    <row r="25" customFormat="false" ht="13.5" hidden="false" customHeight="false" outlineLevel="0" collapsed="false">
      <c r="A25" s="16" t="s">
        <v>3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</row>
    <row r="26" s="41" customFormat="true" ht="12.75" hidden="false" customHeight="false" outlineLevel="0" collapsed="false">
      <c r="A26" s="33" t="s">
        <v>31</v>
      </c>
      <c r="B26" s="42" t="n">
        <f aca="false">IF(AND(C26=0,D26=0),"",SUM(C26:D26))</f>
        <v>4</v>
      </c>
      <c r="C26" s="35" t="n">
        <v>4</v>
      </c>
      <c r="D26" s="36"/>
      <c r="E26" s="37" t="s">
        <v>18</v>
      </c>
      <c r="F26" s="38" t="n">
        <f aca="false">IF(AND(G26=0,H26=0),"",SUM(G26:H26))</f>
        <v>45</v>
      </c>
      <c r="G26" s="39" t="n">
        <f aca="false">IF(AND(I26=0,J26=0,K26=0,L26=0,M26=0,N26=0),"",SUM(I26:N26))</f>
        <v>45</v>
      </c>
      <c r="H26" s="36"/>
      <c r="I26" s="40" t="n">
        <v>15</v>
      </c>
      <c r="J26" s="35"/>
      <c r="K26" s="35"/>
      <c r="L26" s="35"/>
      <c r="M26" s="35" t="n">
        <v>30</v>
      </c>
      <c r="N26" s="36"/>
    </row>
    <row r="27" s="41" customFormat="true" ht="25.5" hidden="false" customHeight="false" outlineLevel="0" collapsed="false">
      <c r="A27" s="33" t="s">
        <v>32</v>
      </c>
      <c r="B27" s="42" t="n">
        <f aca="false">IF(AND(C27=0,D27=0),"",SUM(C27:D27))</f>
        <v>5</v>
      </c>
      <c r="C27" s="35" t="n">
        <v>5</v>
      </c>
      <c r="D27" s="36"/>
      <c r="E27" s="37" t="s">
        <v>18</v>
      </c>
      <c r="F27" s="38" t="n">
        <f aca="false">IF(AND(G27=0,H27=0),"",SUM(G27:H27))</f>
        <v>75</v>
      </c>
      <c r="G27" s="39" t="n">
        <f aca="false">IF(AND(I27=0,J27=0,K27=0,L27=0,M27=0,N27=0),"",SUM(I27:N27))</f>
        <v>75</v>
      </c>
      <c r="H27" s="36"/>
      <c r="I27" s="40" t="n">
        <v>15</v>
      </c>
      <c r="J27" s="35"/>
      <c r="K27" s="35"/>
      <c r="L27" s="35"/>
      <c r="M27" s="35"/>
      <c r="N27" s="36" t="n">
        <v>60</v>
      </c>
    </row>
    <row r="28" s="41" customFormat="true" ht="12.75" hidden="false" customHeight="false" outlineLevel="0" collapsed="false">
      <c r="A28" s="33" t="s">
        <v>33</v>
      </c>
      <c r="B28" s="42" t="n">
        <f aca="false">IF(AND(C28=0,D28=0),"",SUM(C28:D28))</f>
        <v>3</v>
      </c>
      <c r="C28" s="35" t="n">
        <v>3</v>
      </c>
      <c r="D28" s="36"/>
      <c r="E28" s="37" t="s">
        <v>20</v>
      </c>
      <c r="F28" s="38" t="n">
        <v>30</v>
      </c>
      <c r="G28" s="39" t="n">
        <v>30</v>
      </c>
      <c r="H28" s="36"/>
      <c r="I28" s="40" t="n">
        <v>15</v>
      </c>
      <c r="J28" s="35"/>
      <c r="K28" s="35"/>
      <c r="L28" s="35" t="n">
        <v>15</v>
      </c>
      <c r="M28" s="35"/>
      <c r="N28" s="36"/>
    </row>
    <row r="29" s="41" customFormat="true" ht="12.75" hidden="false" customHeight="false" outlineLevel="0" collapsed="false">
      <c r="A29" s="33" t="s">
        <v>34</v>
      </c>
      <c r="B29" s="42" t="n">
        <f aca="false">IF(AND(C29=0,D29=0),"",SUM(C29:D29))</f>
        <v>5</v>
      </c>
      <c r="C29" s="35" t="n">
        <v>5</v>
      </c>
      <c r="D29" s="36"/>
      <c r="E29" s="37" t="s">
        <v>18</v>
      </c>
      <c r="F29" s="38" t="n">
        <f aca="false">IF(AND(G29=0,H29=0),"",SUM(G29:H29))</f>
        <v>60</v>
      </c>
      <c r="G29" s="39" t="n">
        <f aca="false">IF(AND(I29=0,J29=0,K29=0,L29=0,M29=0,N29=0),"",SUM(I29:N29))</f>
        <v>60</v>
      </c>
      <c r="H29" s="36"/>
      <c r="I29" s="40" t="n">
        <v>15</v>
      </c>
      <c r="J29" s="35"/>
      <c r="K29" s="35"/>
      <c r="L29" s="35" t="n">
        <v>45</v>
      </c>
      <c r="M29" s="35"/>
      <c r="N29" s="36"/>
    </row>
    <row r="30" s="41" customFormat="true" ht="12.75" hidden="false" customHeight="false" outlineLevel="0" collapsed="false">
      <c r="A30" s="33" t="s">
        <v>35</v>
      </c>
      <c r="B30" s="42" t="n">
        <f aca="false">IF(AND(C30=0,D30=0),"",SUM(C30:D30))</f>
        <v>2</v>
      </c>
      <c r="C30" s="35" t="n">
        <v>2</v>
      </c>
      <c r="D30" s="36"/>
      <c r="E30" s="37" t="s">
        <v>20</v>
      </c>
      <c r="F30" s="38" t="n">
        <f aca="false">IF(AND(G30=0,H30=0),"",SUM(G30:H30))</f>
        <v>15</v>
      </c>
      <c r="G30" s="39" t="n">
        <f aca="false">IF(AND(I30=0,J30=0,K30=0,L30=0,M30=0,N30=0),"",SUM(I30:N30))</f>
        <v>15</v>
      </c>
      <c r="H30" s="36"/>
      <c r="I30" s="40" t="n">
        <v>3</v>
      </c>
      <c r="J30" s="35"/>
      <c r="K30" s="35"/>
      <c r="L30" s="35"/>
      <c r="M30" s="35" t="n">
        <v>12</v>
      </c>
      <c r="N30" s="36"/>
    </row>
    <row r="31" s="41" customFormat="true" ht="12.75" hidden="false" customHeight="false" outlineLevel="0" collapsed="false">
      <c r="A31" s="33" t="s">
        <v>36</v>
      </c>
      <c r="B31" s="42" t="n">
        <f aca="false">IF(AND(C31=0,D31=0),"",SUM(C31:D31))</f>
        <v>3</v>
      </c>
      <c r="C31" s="35" t="n">
        <v>3</v>
      </c>
      <c r="D31" s="36"/>
      <c r="E31" s="37" t="s">
        <v>20</v>
      </c>
      <c r="F31" s="38" t="n">
        <f aca="false">IF(AND(G31=0,H31=0),"",SUM(G31:H31))</f>
        <v>48</v>
      </c>
      <c r="G31" s="39" t="n">
        <f aca="false">IF(AND(I31=0,J31=0,K31=0,L31=0,M31=0,N31=0),"",SUM(I31:N31))</f>
        <v>48</v>
      </c>
      <c r="H31" s="36"/>
      <c r="I31" s="40"/>
      <c r="J31" s="35"/>
      <c r="K31" s="35"/>
      <c r="L31" s="35"/>
      <c r="M31" s="35"/>
      <c r="N31" s="36" t="n">
        <v>48</v>
      </c>
    </row>
    <row r="32" s="27" customFormat="true" ht="12.75" hidden="false" customHeight="false" outlineLevel="0" collapsed="false">
      <c r="A32" s="33" t="s">
        <v>37</v>
      </c>
      <c r="B32" s="22" t="n">
        <f aca="false">IF(AND(C32=0,D32=0),"",SUM(C32:D32))</f>
        <v>2</v>
      </c>
      <c r="C32" s="29" t="n">
        <v>2</v>
      </c>
      <c r="D32" s="30"/>
      <c r="E32" s="31" t="s">
        <v>20</v>
      </c>
      <c r="F32" s="26" t="n">
        <f aca="false">IF(AND(G32=0,H32=0),"",SUM(G32:H32))</f>
        <v>25</v>
      </c>
      <c r="G32" s="23" t="n">
        <f aca="false">IF(AND(I32=0,J32=0,K32=0,L32=0,M32=0,N32=0),"",SUM(I32:N32))</f>
        <v>25</v>
      </c>
      <c r="H32" s="30"/>
      <c r="I32" s="32" t="n">
        <v>10</v>
      </c>
      <c r="J32" s="29"/>
      <c r="K32" s="29"/>
      <c r="L32" s="29" t="n">
        <v>15</v>
      </c>
      <c r="M32" s="29"/>
      <c r="N32" s="30"/>
    </row>
    <row r="33" s="49" customFormat="true" ht="12.75" hidden="false" customHeight="false" outlineLevel="0" collapsed="false">
      <c r="A33" s="33" t="s">
        <v>38</v>
      </c>
      <c r="B33" s="34" t="n">
        <f aca="false">IF(AND(C33=0,D33=0),"",SUM(C33:D33))</f>
        <v>1</v>
      </c>
      <c r="C33" s="35" t="n">
        <v>1</v>
      </c>
      <c r="D33" s="36"/>
      <c r="E33" s="37" t="s">
        <v>18</v>
      </c>
      <c r="F33" s="38" t="n">
        <f aca="false">IF(AND(G33=0,H33=0),"",SUM(G33:H33))</f>
        <v>15</v>
      </c>
      <c r="G33" s="39" t="n">
        <f aca="false">IF(AND(I33=0,J33=0,K33=0,L33=0,M33=0,N33=0),"",SUM(I33:N33))</f>
        <v>15</v>
      </c>
      <c r="H33" s="36"/>
      <c r="I33" s="40" t="n">
        <v>15</v>
      </c>
      <c r="J33" s="35"/>
      <c r="K33" s="35"/>
      <c r="L33" s="35"/>
      <c r="M33" s="35"/>
      <c r="N33" s="36"/>
    </row>
    <row r="34" s="41" customFormat="true" ht="25.5" hidden="false" customHeight="false" outlineLevel="0" collapsed="false">
      <c r="A34" s="33" t="s">
        <v>39</v>
      </c>
      <c r="B34" s="42" t="n">
        <f aca="false">IF(AND(C34=0,D34=0),"",SUM(C34:D34))</f>
        <v>4</v>
      </c>
      <c r="C34" s="35" t="n">
        <v>4</v>
      </c>
      <c r="D34" s="36"/>
      <c r="E34" s="37" t="s">
        <v>20</v>
      </c>
      <c r="F34" s="38" t="n">
        <f aca="false">IF(AND(G34=0,H34=0),"",SUM(G34:H34))</f>
        <v>45</v>
      </c>
      <c r="G34" s="39" t="n">
        <f aca="false">IF(AND(I34=0,J34=0,K34=0,L34=0,M34=0,N34=0),"",SUM(I34:N34))</f>
        <v>45</v>
      </c>
      <c r="H34" s="36"/>
      <c r="I34" s="40" t="n">
        <v>30</v>
      </c>
      <c r="J34" s="35"/>
      <c r="K34" s="35"/>
      <c r="L34" s="35" t="n">
        <v>15</v>
      </c>
      <c r="M34" s="35"/>
      <c r="N34" s="36"/>
    </row>
    <row r="35" s="41" customFormat="true" ht="15" hidden="false" customHeight="false" outlineLevel="0" collapsed="false">
      <c r="A35" s="50" t="s">
        <v>40</v>
      </c>
      <c r="B35" s="42" t="n">
        <v>2</v>
      </c>
      <c r="C35" s="35"/>
      <c r="D35" s="36" t="n">
        <v>2</v>
      </c>
      <c r="E35" s="37" t="s">
        <v>20</v>
      </c>
      <c r="F35" s="38" t="n">
        <v>22</v>
      </c>
      <c r="G35" s="39"/>
      <c r="H35" s="36" t="n">
        <v>22</v>
      </c>
      <c r="I35" s="40"/>
      <c r="J35" s="35"/>
      <c r="K35" s="35"/>
      <c r="L35" s="35"/>
      <c r="M35" s="35"/>
      <c r="N35" s="36"/>
    </row>
    <row r="36" s="41" customFormat="true" ht="12.75" hidden="false" customHeight="false" outlineLevel="0" collapsed="false">
      <c r="A36" s="33"/>
      <c r="B36" s="42" t="str">
        <f aca="false">IF(AND(C36=0,D36=0),"",SUM(C36:D36))</f>
        <v/>
      </c>
      <c r="C36" s="35"/>
      <c r="D36" s="36"/>
      <c r="E36" s="37" t="s">
        <v>20</v>
      </c>
      <c r="F36" s="38"/>
      <c r="G36" s="39" t="str">
        <f aca="false">IF(AND(I36=0,J36=0,K36=0,L36=0,M36=0,N36=0),"",SUM(I36:N36))</f>
        <v/>
      </c>
      <c r="H36" s="36"/>
      <c r="I36" s="40"/>
      <c r="J36" s="35"/>
      <c r="K36" s="35"/>
      <c r="L36" s="35"/>
      <c r="M36" s="35"/>
      <c r="N36" s="36"/>
    </row>
    <row r="37" customFormat="false" ht="13.5" hidden="false" customHeight="false" outlineLevel="0" collapsed="false">
      <c r="A37" s="51"/>
      <c r="B37" s="52" t="str">
        <f aca="false">IF(AND(C37=0,D37=0),"",SUM(C37:D37))</f>
        <v/>
      </c>
      <c r="C37" s="53"/>
      <c r="D37" s="54"/>
      <c r="E37" s="55" t="s">
        <v>20</v>
      </c>
      <c r="F37" s="26"/>
      <c r="G37" s="23" t="str">
        <f aca="false">IF(AND(I37=0,J37=0,K37=0,L37=0,M37=0,N37=0),"",SUM(I37:N37))</f>
        <v/>
      </c>
      <c r="H37" s="54"/>
      <c r="I37" s="56"/>
      <c r="J37" s="57"/>
      <c r="K37" s="57"/>
      <c r="L37" s="57"/>
      <c r="M37" s="57"/>
      <c r="N37" s="58"/>
    </row>
    <row r="38" customFormat="false" ht="15.75" hidden="false" customHeight="false" outlineLevel="0" collapsed="false">
      <c r="A38" s="59" t="s">
        <v>41</v>
      </c>
      <c r="B38" s="44" t="n">
        <f aca="false">C38+D38</f>
        <v>31</v>
      </c>
      <c r="C38" s="60" t="n">
        <f aca="false">SUM(C26:C37)</f>
        <v>29</v>
      </c>
      <c r="D38" s="61" t="n">
        <f aca="false">SUM(D26:D37)</f>
        <v>2</v>
      </c>
      <c r="E38" s="62" t="n">
        <f aca="false">COUNTA(E26:E37)</f>
        <v>12</v>
      </c>
      <c r="F38" s="63" t="n">
        <f aca="false">G38+H38</f>
        <v>380</v>
      </c>
      <c r="G38" s="60" t="n">
        <f aca="false">SUM(G26:G37)</f>
        <v>358</v>
      </c>
      <c r="H38" s="61" t="n">
        <f aca="false">SUM(H26:H37)</f>
        <v>22</v>
      </c>
      <c r="I38" s="64" t="n">
        <f aca="false">SUM(I26:I37)</f>
        <v>118</v>
      </c>
      <c r="J38" s="60" t="n">
        <f aca="false">SUM(J26:J37)</f>
        <v>0</v>
      </c>
      <c r="K38" s="60" t="n">
        <f aca="false">SUM(K26:K37)</f>
        <v>0</v>
      </c>
      <c r="L38" s="60" t="n">
        <f aca="false">SUM(L26:L37)</f>
        <v>90</v>
      </c>
      <c r="M38" s="60" t="n">
        <f aca="false">SUM(M26:M37)</f>
        <v>42</v>
      </c>
      <c r="N38" s="61" t="n">
        <f aca="false">SUM(N26:N37)</f>
        <v>108</v>
      </c>
    </row>
    <row r="39" customFormat="false" ht="12.75" hidden="false" customHeight="false" outlineLevel="0" collapsed="false">
      <c r="A39" s="65" t="s">
        <v>42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</row>
    <row r="40" s="41" customFormat="true" ht="12.75" hidden="false" customHeight="false" outlineLevel="0" collapsed="false">
      <c r="A40" s="68" t="s">
        <v>43</v>
      </c>
      <c r="B40" s="34" t="n">
        <f aca="false">IF(AND(C40=0,D40=0),"",SUM(C40:D40))</f>
        <v>4</v>
      </c>
      <c r="C40" s="39" t="n">
        <v>4</v>
      </c>
      <c r="D40" s="69"/>
      <c r="E40" s="70" t="s">
        <v>18</v>
      </c>
      <c r="F40" s="38" t="n">
        <f aca="false">IF(AND(G40=0,H40=0),"",SUM(G40:H40))</f>
        <v>50</v>
      </c>
      <c r="G40" s="39" t="n">
        <f aca="false">IF(AND(I40=0,J40=0,K40=0,L40=0,M40=0,N40=0),"",SUM(I40:N40))</f>
        <v>50</v>
      </c>
      <c r="H40" s="69"/>
      <c r="I40" s="38" t="n">
        <v>15</v>
      </c>
      <c r="J40" s="39"/>
      <c r="K40" s="39"/>
      <c r="L40" s="39"/>
      <c r="M40" s="39" t="n">
        <v>35</v>
      </c>
      <c r="N40" s="69"/>
    </row>
    <row r="41" s="41" customFormat="true" ht="12.75" hidden="false" customHeight="false" outlineLevel="0" collapsed="false">
      <c r="A41" s="68" t="s">
        <v>44</v>
      </c>
      <c r="B41" s="34" t="n">
        <f aca="false">IF(AND(C41=0,D41=0),"",SUM(C41:D41))</f>
        <v>5</v>
      </c>
      <c r="C41" s="39" t="n">
        <v>5</v>
      </c>
      <c r="D41" s="69"/>
      <c r="E41" s="70" t="s">
        <v>18</v>
      </c>
      <c r="F41" s="38" t="n">
        <f aca="false">IF(AND(G41=0,H41=0),"",SUM(G41:H41))</f>
        <v>60</v>
      </c>
      <c r="G41" s="39" t="n">
        <f aca="false">IF(AND(I41=0,J41=0,K41=0,L41=0,M41=0,N41=0),"",SUM(I41:N41))</f>
        <v>60</v>
      </c>
      <c r="H41" s="69"/>
      <c r="I41" s="38" t="n">
        <v>30</v>
      </c>
      <c r="J41" s="39"/>
      <c r="K41" s="39"/>
      <c r="L41" s="39" t="n">
        <v>30</v>
      </c>
      <c r="M41" s="39"/>
      <c r="N41" s="69"/>
    </row>
    <row r="42" s="41" customFormat="true" ht="12.75" hidden="false" customHeight="false" outlineLevel="0" collapsed="false">
      <c r="A42" s="33" t="s">
        <v>45</v>
      </c>
      <c r="B42" s="42" t="n">
        <f aca="false">IF(AND(C42=0,D42=0),"",SUM(C42:D42))</f>
        <v>3</v>
      </c>
      <c r="C42" s="35" t="n">
        <v>3</v>
      </c>
      <c r="D42" s="36"/>
      <c r="E42" s="37" t="s">
        <v>20</v>
      </c>
      <c r="F42" s="38" t="n">
        <f aca="false">IF(AND(G42=0,H42=0),"",SUM(G42:H42))</f>
        <v>39</v>
      </c>
      <c r="G42" s="39" t="n">
        <f aca="false">IF(AND(I42=0,J42=0,K42=0,L42=0,M42=0,N42=0),"",SUM(I42:N42))</f>
        <v>39</v>
      </c>
      <c r="H42" s="36"/>
      <c r="I42" s="40" t="n">
        <v>15</v>
      </c>
      <c r="J42" s="35"/>
      <c r="K42" s="35"/>
      <c r="L42" s="35"/>
      <c r="M42" s="35"/>
      <c r="N42" s="36" t="n">
        <v>24</v>
      </c>
    </row>
    <row r="43" s="41" customFormat="true" ht="12.75" hidden="false" customHeight="false" outlineLevel="0" collapsed="false">
      <c r="A43" s="33" t="s">
        <v>46</v>
      </c>
      <c r="B43" s="42" t="n">
        <v>5</v>
      </c>
      <c r="C43" s="35" t="n">
        <v>5</v>
      </c>
      <c r="D43" s="36"/>
      <c r="E43" s="37" t="s">
        <v>18</v>
      </c>
      <c r="F43" s="38" t="n">
        <f aca="false">IF(AND(G43=0,H43=0),"",SUM(G43:H43))</f>
        <v>60</v>
      </c>
      <c r="G43" s="39" t="n">
        <f aca="false">IF(AND(I43=0,J43=0,K43=0,L43=0,M43=0,N43=0),"",SUM(I43:N43))</f>
        <v>60</v>
      </c>
      <c r="H43" s="36"/>
      <c r="I43" s="40" t="n">
        <v>30</v>
      </c>
      <c r="J43" s="35"/>
      <c r="K43" s="35"/>
      <c r="L43" s="35" t="n">
        <v>27</v>
      </c>
      <c r="M43" s="35"/>
      <c r="N43" s="36" t="n">
        <v>3</v>
      </c>
    </row>
    <row r="44" s="41" customFormat="true" ht="25.5" hidden="false" customHeight="false" outlineLevel="0" collapsed="false">
      <c r="A44" s="33" t="s">
        <v>47</v>
      </c>
      <c r="B44" s="42" t="n">
        <v>5</v>
      </c>
      <c r="C44" s="35" t="n">
        <v>5</v>
      </c>
      <c r="D44" s="36"/>
      <c r="E44" s="37" t="s">
        <v>18</v>
      </c>
      <c r="F44" s="38" t="n">
        <f aca="false">IF(AND(G44=0,H44=0),"",SUM(G44:H44))</f>
        <v>60</v>
      </c>
      <c r="G44" s="39" t="n">
        <f aca="false">IF(AND(I44=0,J44=0,K44=0,L44=0,M44=0,N44=0),"",SUM(I44:N44))</f>
        <v>60</v>
      </c>
      <c r="H44" s="36"/>
      <c r="I44" s="40" t="n">
        <v>15</v>
      </c>
      <c r="J44" s="35"/>
      <c r="K44" s="35"/>
      <c r="L44" s="35" t="n">
        <v>45</v>
      </c>
      <c r="M44" s="35"/>
      <c r="N44" s="36"/>
    </row>
    <row r="45" s="41" customFormat="true" ht="15" hidden="false" customHeight="false" outlineLevel="0" collapsed="false">
      <c r="A45" s="50" t="s">
        <v>48</v>
      </c>
      <c r="B45" s="42" t="str">
        <f aca="false">IF(AND(C45=0,D45=0),"",SUM(C45:D45))</f>
        <v/>
      </c>
      <c r="C45" s="35"/>
      <c r="D45" s="36"/>
      <c r="E45" s="37" t="s">
        <v>20</v>
      </c>
      <c r="F45" s="38" t="n">
        <f aca="false">IF(AND(G45=0,H45=0),"",SUM(G45:H45))</f>
        <v>60</v>
      </c>
      <c r="G45" s="39"/>
      <c r="H45" s="36" t="n">
        <v>60</v>
      </c>
      <c r="I45" s="40"/>
      <c r="J45" s="35"/>
      <c r="K45" s="35"/>
      <c r="L45" s="35" t="n">
        <v>60</v>
      </c>
      <c r="M45" s="35"/>
      <c r="N45" s="36"/>
      <c r="Q45" s="41" t="s">
        <v>49</v>
      </c>
    </row>
    <row r="46" s="41" customFormat="true" ht="15" hidden="false" customHeight="false" outlineLevel="0" collapsed="false">
      <c r="A46" s="50" t="s">
        <v>40</v>
      </c>
      <c r="B46" s="42" t="n">
        <v>7</v>
      </c>
      <c r="C46" s="35"/>
      <c r="D46" s="36" t="n">
        <v>7</v>
      </c>
      <c r="E46" s="37" t="s">
        <v>20</v>
      </c>
      <c r="F46" s="38" t="n">
        <v>77</v>
      </c>
      <c r="G46" s="39" t="str">
        <f aca="false">IF(AND(I46=0,J46=0,K46=0,L46=0,M46=0,N46=0),"",SUM(I46:N46))</f>
        <v/>
      </c>
      <c r="H46" s="36" t="n">
        <v>77</v>
      </c>
      <c r="I46" s="40"/>
      <c r="J46" s="35"/>
      <c r="K46" s="35"/>
      <c r="L46" s="35"/>
      <c r="M46" s="35"/>
      <c r="N46" s="36"/>
    </row>
    <row r="47" customFormat="false" ht="12.75" hidden="false" customHeight="false" outlineLevel="0" collapsed="false">
      <c r="A47" s="71"/>
      <c r="B47" s="72" t="str">
        <f aca="false">IF(AND(C47=0,D47=0),"",SUM(C47:D47))</f>
        <v/>
      </c>
      <c r="C47" s="29"/>
      <c r="D47" s="30"/>
      <c r="E47" s="73"/>
      <c r="F47" s="26" t="n">
        <f aca="false">IF(AND(G47=0,H47=0),"",SUM(G47:H47))</f>
        <v>0</v>
      </c>
      <c r="G47" s="23" t="str">
        <f aca="false">IF(AND(I47=0,J47=0,K47=0,L47=0,M47=0,N47=0),"",SUM(I47:N47))</f>
        <v/>
      </c>
      <c r="H47" s="30"/>
      <c r="I47" s="74"/>
      <c r="J47" s="75"/>
      <c r="K47" s="75"/>
      <c r="L47" s="75"/>
      <c r="M47" s="75"/>
      <c r="N47" s="76"/>
    </row>
    <row r="48" customFormat="false" ht="12.75" hidden="false" customHeight="false" outlineLevel="0" collapsed="false">
      <c r="A48" s="71"/>
      <c r="B48" s="72" t="str">
        <f aca="false">IF(AND(C48=0,D48=0),"",SUM(C48:D48))</f>
        <v/>
      </c>
      <c r="C48" s="29"/>
      <c r="D48" s="30"/>
      <c r="E48" s="73"/>
      <c r="F48" s="26" t="n">
        <f aca="false">IF(AND(G48=0,H48=0),"",SUM(G48:H48))</f>
        <v>0</v>
      </c>
      <c r="G48" s="23" t="str">
        <f aca="false">IF(AND(I48=0,J48=0,K48=0,L48=0,M48=0,N48=0),"",SUM(I48:N48))</f>
        <v/>
      </c>
      <c r="H48" s="30"/>
      <c r="I48" s="74"/>
      <c r="J48" s="75"/>
      <c r="K48" s="75"/>
      <c r="L48" s="75"/>
      <c r="M48" s="75"/>
      <c r="N48" s="76"/>
    </row>
    <row r="49" customFormat="false" ht="12.75" hidden="false" customHeight="false" outlineLevel="0" collapsed="false">
      <c r="A49" s="71"/>
      <c r="B49" s="72" t="str">
        <f aca="false">IF(AND(C49=0,D49=0),"",SUM(C49:D49))</f>
        <v/>
      </c>
      <c r="C49" s="29"/>
      <c r="D49" s="30"/>
      <c r="E49" s="73"/>
      <c r="F49" s="26" t="n">
        <f aca="false">IF(AND(G49=0,H49=0),"",SUM(G49:H49))</f>
        <v>0</v>
      </c>
      <c r="G49" s="23" t="str">
        <f aca="false">IF(AND(I49=0,J49=0,K49=0,L49=0,M49=0,N49=0),"",SUM(I49:N49))</f>
        <v/>
      </c>
      <c r="H49" s="30"/>
      <c r="I49" s="74"/>
      <c r="J49" s="75"/>
      <c r="K49" s="75"/>
      <c r="L49" s="75"/>
      <c r="M49" s="75"/>
      <c r="N49" s="76"/>
    </row>
    <row r="50" customFormat="false" ht="12.75" hidden="false" customHeight="false" outlineLevel="0" collapsed="false">
      <c r="A50" s="71"/>
      <c r="B50" s="72" t="str">
        <f aca="false">IF(AND(C50=0,D50=0),"",SUM(C50:D50))</f>
        <v/>
      </c>
      <c r="C50" s="29"/>
      <c r="D50" s="30"/>
      <c r="E50" s="73"/>
      <c r="F50" s="26" t="n">
        <f aca="false">IF(AND(G50=0,H50=0),"",SUM(G50:H50))</f>
        <v>0</v>
      </c>
      <c r="G50" s="23" t="str">
        <f aca="false">IF(AND(I50=0,J50=0,K50=0,L50=0,M50=0,N50=0),"",SUM(I50:N50))</f>
        <v/>
      </c>
      <c r="H50" s="30"/>
      <c r="I50" s="74"/>
      <c r="J50" s="75"/>
      <c r="K50" s="75"/>
      <c r="L50" s="75"/>
      <c r="M50" s="75"/>
      <c r="N50" s="76"/>
    </row>
    <row r="51" customFormat="false" ht="13.5" hidden="false" customHeight="false" outlineLevel="0" collapsed="false">
      <c r="A51" s="51"/>
      <c r="B51" s="52" t="str">
        <f aca="false">IF(AND(C51=0,D51=0),"",SUM(C51:D51))</f>
        <v/>
      </c>
      <c r="C51" s="53"/>
      <c r="D51" s="54"/>
      <c r="E51" s="55"/>
      <c r="F51" s="26" t="n">
        <f aca="false">IF(AND(G51=0,H51=0),"",SUM(G51:H51))</f>
        <v>0</v>
      </c>
      <c r="G51" s="23" t="str">
        <f aca="false">IF(AND(I51=0,J51=0,K51=0,L51=0,M51=0,N51=0),"",SUM(I51:N51))</f>
        <v/>
      </c>
      <c r="H51" s="54"/>
      <c r="I51" s="56"/>
      <c r="J51" s="57"/>
      <c r="K51" s="57"/>
      <c r="L51" s="57"/>
      <c r="M51" s="57"/>
      <c r="N51" s="58"/>
    </row>
    <row r="52" customFormat="false" ht="15.75" hidden="false" customHeight="false" outlineLevel="0" collapsed="false">
      <c r="A52" s="59" t="s">
        <v>50</v>
      </c>
      <c r="B52" s="63" t="n">
        <f aca="false">C52+D52</f>
        <v>29</v>
      </c>
      <c r="C52" s="60" t="n">
        <f aca="false">SUM(C40:C51)</f>
        <v>22</v>
      </c>
      <c r="D52" s="61" t="n">
        <f aca="false">SUM(D40:D51)</f>
        <v>7</v>
      </c>
      <c r="E52" s="62"/>
      <c r="F52" s="63" t="n">
        <f aca="false">G52+H52</f>
        <v>406</v>
      </c>
      <c r="G52" s="60" t="n">
        <f aca="false">SUM(G40:G51)</f>
        <v>269</v>
      </c>
      <c r="H52" s="61" t="n">
        <f aca="false">SUM(H40:H51)</f>
        <v>137</v>
      </c>
      <c r="I52" s="64" t="n">
        <f aca="false">SUM(I40:I51)</f>
        <v>105</v>
      </c>
      <c r="J52" s="60" t="n">
        <f aca="false">SUM(J40:J51)</f>
        <v>0</v>
      </c>
      <c r="K52" s="60" t="n">
        <f aca="false">SUM(K40:K51)</f>
        <v>0</v>
      </c>
      <c r="L52" s="60" t="n">
        <f aca="false">SUM(L40:L51)</f>
        <v>162</v>
      </c>
      <c r="M52" s="60" t="n">
        <f aca="false">SUM(M40:M51)</f>
        <v>35</v>
      </c>
      <c r="N52" s="61" t="n">
        <f aca="false">SUM(N40:N51)</f>
        <v>27</v>
      </c>
    </row>
    <row r="53" customFormat="false" ht="13.5" hidden="false" customHeight="false" outlineLevel="0" collapsed="false">
      <c r="A53" s="16" t="s">
        <v>51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</row>
    <row r="54" s="41" customFormat="true" ht="25.5" hidden="false" customHeight="false" outlineLevel="0" collapsed="false">
      <c r="A54" s="68" t="s">
        <v>52</v>
      </c>
      <c r="B54" s="34" t="n">
        <f aca="false">IF(AND(C54=0,D54=0),"",SUM(C54:D54))</f>
        <v>3</v>
      </c>
      <c r="C54" s="39" t="n">
        <v>3</v>
      </c>
      <c r="D54" s="69"/>
      <c r="E54" s="70" t="s">
        <v>18</v>
      </c>
      <c r="F54" s="38" t="n">
        <f aca="false">IF(AND(G54=0,H54=0),"",SUM(G54:H54))</f>
        <v>45</v>
      </c>
      <c r="G54" s="39" t="n">
        <f aca="false">IF(AND(I54=0,J54=0,K54=0,L54=0,M54=0,N54=0),"",SUM(I54:N54))</f>
        <v>45</v>
      </c>
      <c r="H54" s="69"/>
      <c r="I54" s="38" t="n">
        <v>15</v>
      </c>
      <c r="J54" s="39"/>
      <c r="K54" s="39"/>
      <c r="L54" s="39" t="n">
        <v>30</v>
      </c>
      <c r="M54" s="39"/>
      <c r="N54" s="69"/>
    </row>
    <row r="55" s="41" customFormat="true" ht="12.75" hidden="false" customHeight="false" outlineLevel="0" collapsed="false">
      <c r="A55" s="33" t="s">
        <v>53</v>
      </c>
      <c r="B55" s="42" t="n">
        <v>5</v>
      </c>
      <c r="C55" s="35" t="n">
        <v>5</v>
      </c>
      <c r="D55" s="36"/>
      <c r="E55" s="37" t="s">
        <v>18</v>
      </c>
      <c r="F55" s="38" t="n">
        <f aca="false">IF(AND(G55=0,H55=0),"",SUM(G55:H55))</f>
        <v>60</v>
      </c>
      <c r="G55" s="39" t="n">
        <f aca="false">IF(AND(I55=0,J55=0,K55=0,L55=0,M55=0,N55=0),"",SUM(I55:N55))</f>
        <v>60</v>
      </c>
      <c r="H55" s="36"/>
      <c r="I55" s="40" t="n">
        <v>15</v>
      </c>
      <c r="J55" s="35"/>
      <c r="K55" s="35"/>
      <c r="L55" s="35"/>
      <c r="M55" s="35" t="n">
        <v>30</v>
      </c>
      <c r="N55" s="36" t="n">
        <v>15</v>
      </c>
    </row>
    <row r="56" s="41" customFormat="true" ht="25.5" hidden="false" customHeight="false" outlineLevel="0" collapsed="false">
      <c r="A56" s="33" t="s">
        <v>54</v>
      </c>
      <c r="B56" s="42" t="n">
        <f aca="false">IF(AND(C56=0,D56=0),"",SUM(C56:D56))</f>
        <v>3</v>
      </c>
      <c r="C56" s="35" t="n">
        <v>3</v>
      </c>
      <c r="D56" s="36"/>
      <c r="E56" s="37" t="s">
        <v>18</v>
      </c>
      <c r="F56" s="38" t="n">
        <f aca="false">IF(AND(G56=0,H56=0),"",SUM(G56:H56))</f>
        <v>45</v>
      </c>
      <c r="G56" s="39" t="n">
        <f aca="false">IF(AND(I56=0,J56=0,K56=0,L56=0,M56=0,N56=0),"",SUM(I56:N56))</f>
        <v>45</v>
      </c>
      <c r="H56" s="36"/>
      <c r="I56" s="40" t="n">
        <v>15</v>
      </c>
      <c r="J56" s="35"/>
      <c r="K56" s="35"/>
      <c r="L56" s="35" t="n">
        <v>30</v>
      </c>
      <c r="M56" s="35"/>
      <c r="N56" s="36"/>
    </row>
    <row r="57" s="41" customFormat="true" ht="41.25" hidden="false" customHeight="true" outlineLevel="0" collapsed="false">
      <c r="A57" s="33" t="s">
        <v>55</v>
      </c>
      <c r="B57" s="42" t="n">
        <v>3</v>
      </c>
      <c r="C57" s="35" t="n">
        <v>3</v>
      </c>
      <c r="D57" s="36"/>
      <c r="E57" s="37" t="s">
        <v>20</v>
      </c>
      <c r="F57" s="38" t="n">
        <v>32</v>
      </c>
      <c r="G57" s="39" t="n">
        <v>32</v>
      </c>
      <c r="H57" s="36"/>
      <c r="I57" s="40"/>
      <c r="J57" s="35"/>
      <c r="K57" s="35"/>
      <c r="L57" s="35"/>
      <c r="M57" s="35"/>
      <c r="N57" s="36" t="n">
        <v>32</v>
      </c>
    </row>
    <row r="58" s="41" customFormat="true" ht="26.25" hidden="false" customHeight="true" outlineLevel="0" collapsed="false">
      <c r="A58" s="33" t="s">
        <v>56</v>
      </c>
      <c r="B58" s="42" t="n">
        <f aca="false">IF(AND(C58=0,D58=0),"",SUM(C58:D58))</f>
        <v>5</v>
      </c>
      <c r="C58" s="35" t="n">
        <v>5</v>
      </c>
      <c r="D58" s="36"/>
      <c r="E58" s="37" t="s">
        <v>18</v>
      </c>
      <c r="F58" s="38" t="n">
        <f aca="false">IF(AND(G58=0,H58=0),"",SUM(G58:H58))</f>
        <v>60</v>
      </c>
      <c r="G58" s="39" t="n">
        <f aca="false">IF(AND(I58=0,J58=0,K58=0,L58=0,M58=0,N58=0),"",SUM(I58:N58))</f>
        <v>60</v>
      </c>
      <c r="H58" s="36"/>
      <c r="I58" s="40" t="n">
        <v>30</v>
      </c>
      <c r="J58" s="35"/>
      <c r="K58" s="35"/>
      <c r="L58" s="35" t="n">
        <v>30</v>
      </c>
      <c r="M58" s="35"/>
      <c r="N58" s="36"/>
    </row>
    <row r="59" customFormat="false" ht="12.75" hidden="false" customHeight="false" outlineLevel="0" collapsed="false">
      <c r="A59" s="77" t="s">
        <v>57</v>
      </c>
      <c r="B59" s="72" t="str">
        <f aca="false">IF(AND(C59=0,D59=0),"",SUM(C59:D59))</f>
        <v/>
      </c>
      <c r="C59" s="29"/>
      <c r="D59" s="30"/>
      <c r="E59" s="73" t="s">
        <v>20</v>
      </c>
      <c r="F59" s="26" t="n">
        <f aca="false">IF(AND(G59=0,H59=0),"",SUM(G59:H59))</f>
        <v>60</v>
      </c>
      <c r="G59" s="23"/>
      <c r="H59" s="30" t="n">
        <v>60</v>
      </c>
      <c r="I59" s="74"/>
      <c r="J59" s="75"/>
      <c r="K59" s="75"/>
      <c r="L59" s="75" t="n">
        <v>60</v>
      </c>
      <c r="M59" s="75"/>
      <c r="N59" s="76"/>
    </row>
    <row r="60" s="41" customFormat="true" ht="63.75" hidden="false" customHeight="false" outlineLevel="0" collapsed="false">
      <c r="A60" s="50" t="s">
        <v>58</v>
      </c>
      <c r="B60" s="42" t="n">
        <v>8</v>
      </c>
      <c r="C60" s="35"/>
      <c r="D60" s="36" t="n">
        <v>8</v>
      </c>
      <c r="E60" s="37" t="s">
        <v>20</v>
      </c>
      <c r="F60" s="38" t="s">
        <v>59</v>
      </c>
      <c r="G60" s="39"/>
      <c r="H60" s="38" t="s">
        <v>59</v>
      </c>
      <c r="I60" s="40"/>
      <c r="J60" s="35"/>
      <c r="K60" s="35"/>
      <c r="L60" s="35"/>
      <c r="M60" s="35"/>
      <c r="N60" s="36"/>
    </row>
    <row r="61" customFormat="false" ht="15" hidden="false" customHeight="false" outlineLevel="0" collapsed="false">
      <c r="A61" s="77" t="s">
        <v>60</v>
      </c>
      <c r="B61" s="72" t="n">
        <v>4</v>
      </c>
      <c r="C61" s="29"/>
      <c r="D61" s="30" t="n">
        <v>4</v>
      </c>
      <c r="E61" s="73" t="s">
        <v>20</v>
      </c>
      <c r="F61" s="26" t="n">
        <v>44</v>
      </c>
      <c r="G61" s="23" t="str">
        <f aca="false">IF(AND(I61=0,J61=0,K61=0,L61=0,M61=0,N61=0),"",SUM(I61:N61))</f>
        <v/>
      </c>
      <c r="H61" s="30" t="n">
        <v>44</v>
      </c>
      <c r="I61" s="74"/>
      <c r="J61" s="75"/>
      <c r="K61" s="75"/>
      <c r="L61" s="75"/>
      <c r="M61" s="75"/>
      <c r="N61" s="76"/>
    </row>
    <row r="62" customFormat="false" ht="12.75" hidden="false" customHeight="false" outlineLevel="0" collapsed="false">
      <c r="A62" s="71"/>
      <c r="B62" s="72" t="str">
        <f aca="false">IF(AND(C62=0,D62=0),"",SUM(C62:D62))</f>
        <v/>
      </c>
      <c r="C62" s="29"/>
      <c r="D62" s="30"/>
      <c r="E62" s="73"/>
      <c r="F62" s="26" t="n">
        <f aca="false">IF(AND(G62=0,H62=0),"",SUM(G62:H62))</f>
        <v>0</v>
      </c>
      <c r="G62" s="23" t="str">
        <f aca="false">IF(AND(I62=0,J62=0,K62=0,L62=0,M62=0,N62=0),"",SUM(I62:N62))</f>
        <v/>
      </c>
      <c r="H62" s="30"/>
      <c r="I62" s="74"/>
      <c r="J62" s="75"/>
      <c r="K62" s="75"/>
      <c r="L62" s="75"/>
      <c r="M62" s="75"/>
      <c r="N62" s="76"/>
    </row>
    <row r="63" customFormat="false" ht="12.75" hidden="false" customHeight="false" outlineLevel="0" collapsed="false">
      <c r="A63" s="71"/>
      <c r="B63" s="72" t="str">
        <f aca="false">IF(AND(C63=0,D63=0),"",SUM(C63:D63))</f>
        <v/>
      </c>
      <c r="C63" s="29"/>
      <c r="D63" s="30"/>
      <c r="E63" s="73"/>
      <c r="F63" s="26" t="n">
        <f aca="false">IF(AND(G63=0,H63=0),"",SUM(G63:H63))</f>
        <v>0</v>
      </c>
      <c r="G63" s="23" t="str">
        <f aca="false">IF(AND(I63=0,J63=0,K63=0,L63=0,M63=0,N63=0),"",SUM(I63:N63))</f>
        <v/>
      </c>
      <c r="H63" s="30"/>
      <c r="I63" s="74"/>
      <c r="J63" s="75"/>
      <c r="K63" s="75"/>
      <c r="L63" s="75"/>
      <c r="M63" s="75"/>
      <c r="N63" s="76"/>
    </row>
    <row r="64" customFormat="false" ht="12.75" hidden="false" customHeight="false" outlineLevel="0" collapsed="false">
      <c r="A64" s="71"/>
      <c r="B64" s="72" t="str">
        <f aca="false">IF(AND(C64=0,D64=0),"",SUM(C64:D64))</f>
        <v/>
      </c>
      <c r="C64" s="29"/>
      <c r="D64" s="30"/>
      <c r="E64" s="73"/>
      <c r="F64" s="26" t="n">
        <f aca="false">IF(AND(G64=0,H64=0),"",SUM(G64:H64))</f>
        <v>0</v>
      </c>
      <c r="G64" s="23" t="str">
        <f aca="false">IF(AND(I64=0,J64=0,K64=0,L64=0,M64=0,N64=0),"",SUM(I64:N64))</f>
        <v/>
      </c>
      <c r="H64" s="30"/>
      <c r="I64" s="74"/>
      <c r="J64" s="75"/>
      <c r="K64" s="75"/>
      <c r="L64" s="75"/>
      <c r="M64" s="75"/>
      <c r="N64" s="76"/>
    </row>
    <row r="65" customFormat="false" ht="13.5" hidden="false" customHeight="false" outlineLevel="0" collapsed="false">
      <c r="A65" s="51"/>
      <c r="B65" s="52" t="str">
        <f aca="false">IF(AND(C65=0,D65=0),"",SUM(C65:D65))</f>
        <v/>
      </c>
      <c r="C65" s="53"/>
      <c r="D65" s="54"/>
      <c r="E65" s="55"/>
      <c r="F65" s="26" t="n">
        <f aca="false">IF(AND(G65=0,H65=0),"",SUM(G65:H65))</f>
        <v>0</v>
      </c>
      <c r="G65" s="23" t="str">
        <f aca="false">IF(AND(I65=0,J65=0,K65=0,L65=0,M65=0,N65=0),"",SUM(I65:N65))</f>
        <v/>
      </c>
      <c r="H65" s="54"/>
      <c r="I65" s="56"/>
      <c r="J65" s="57"/>
      <c r="K65" s="57"/>
      <c r="L65" s="57"/>
      <c r="M65" s="57"/>
      <c r="N65" s="58"/>
    </row>
    <row r="66" customFormat="false" ht="15.75" hidden="false" customHeight="false" outlineLevel="0" collapsed="false">
      <c r="A66" s="59" t="s">
        <v>61</v>
      </c>
      <c r="B66" s="63" t="n">
        <f aca="false">C66+D66</f>
        <v>31</v>
      </c>
      <c r="C66" s="60" t="n">
        <f aca="false">SUM(C54:C65)</f>
        <v>19</v>
      </c>
      <c r="D66" s="61" t="n">
        <f aca="false">SUM(D54:D65)</f>
        <v>12</v>
      </c>
      <c r="E66" s="62"/>
      <c r="F66" s="63" t="n">
        <f aca="false">G66+H66</f>
        <v>346</v>
      </c>
      <c r="G66" s="60" t="n">
        <f aca="false">SUM(G54:G65)</f>
        <v>242</v>
      </c>
      <c r="H66" s="61" t="n">
        <f aca="false">SUM(H54:H65)</f>
        <v>104</v>
      </c>
      <c r="I66" s="64" t="n">
        <f aca="false">SUM(I54:I65)</f>
        <v>75</v>
      </c>
      <c r="J66" s="60" t="n">
        <f aca="false">SUM(J54:J65)</f>
        <v>0</v>
      </c>
      <c r="K66" s="60" t="n">
        <f aca="false">SUM(K54:K65)</f>
        <v>0</v>
      </c>
      <c r="L66" s="60" t="n">
        <f aca="false">SUM(L54:L65)</f>
        <v>150</v>
      </c>
      <c r="M66" s="60" t="n">
        <f aca="false">SUM(M54:M65)</f>
        <v>30</v>
      </c>
      <c r="N66" s="61" t="n">
        <f aca="false">SUM(N54:N65)</f>
        <v>47</v>
      </c>
    </row>
    <row r="67" customFormat="false" ht="12.75" hidden="false" customHeight="false" outlineLevel="0" collapsed="false">
      <c r="A67" s="65" t="s">
        <v>62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7"/>
    </row>
    <row r="68" s="41" customFormat="true" ht="12.75" hidden="false" customHeight="false" outlineLevel="0" collapsed="false">
      <c r="A68" s="68" t="s">
        <v>63</v>
      </c>
      <c r="B68" s="34" t="n">
        <v>3</v>
      </c>
      <c r="C68" s="39" t="n">
        <v>3</v>
      </c>
      <c r="D68" s="69"/>
      <c r="E68" s="70" t="s">
        <v>20</v>
      </c>
      <c r="F68" s="38" t="n">
        <f aca="false">IF(AND(G68=0,H68=0),"",SUM(G68:H68))</f>
        <v>30</v>
      </c>
      <c r="G68" s="39" t="n">
        <f aca="false">IF(AND(I68=0,J68=0,K68=0,L68=0,M68=0,N68=0),"",SUM(I68:N68))</f>
        <v>30</v>
      </c>
      <c r="H68" s="69"/>
      <c r="I68" s="38" t="n">
        <v>5</v>
      </c>
      <c r="J68" s="39"/>
      <c r="K68" s="39"/>
      <c r="L68" s="39" t="n">
        <v>25</v>
      </c>
      <c r="M68" s="39"/>
      <c r="N68" s="69"/>
    </row>
    <row r="69" s="41" customFormat="true" ht="12.75" hidden="false" customHeight="false" outlineLevel="0" collapsed="false">
      <c r="A69" s="33" t="s">
        <v>64</v>
      </c>
      <c r="B69" s="42" t="n">
        <v>3</v>
      </c>
      <c r="C69" s="35" t="n">
        <v>3</v>
      </c>
      <c r="D69" s="36"/>
      <c r="E69" s="37" t="s">
        <v>20</v>
      </c>
      <c r="F69" s="38" t="n">
        <f aca="false">IF(AND(G69=0,H69=0),"",SUM(G69:H69))</f>
        <v>30</v>
      </c>
      <c r="G69" s="39" t="n">
        <f aca="false">IF(AND(I69=0,J69=0,K69=0,L69=0,M69=0,N69=0),"",SUM(I69:N69))</f>
        <v>30</v>
      </c>
      <c r="H69" s="36"/>
      <c r="I69" s="40" t="n">
        <v>5</v>
      </c>
      <c r="J69" s="35"/>
      <c r="K69" s="35"/>
      <c r="L69" s="35" t="n">
        <v>25</v>
      </c>
      <c r="M69" s="35"/>
      <c r="N69" s="36"/>
    </row>
    <row r="70" s="41" customFormat="true" ht="12.75" hidden="false" customHeight="false" outlineLevel="0" collapsed="false">
      <c r="A70" s="33" t="s">
        <v>65</v>
      </c>
      <c r="B70" s="42" t="n">
        <v>3</v>
      </c>
      <c r="C70" s="35" t="n">
        <v>3</v>
      </c>
      <c r="D70" s="36"/>
      <c r="E70" s="37" t="s">
        <v>20</v>
      </c>
      <c r="F70" s="38" t="n">
        <v>45</v>
      </c>
      <c r="G70" s="39" t="n">
        <v>45</v>
      </c>
      <c r="H70" s="36"/>
      <c r="I70" s="40" t="n">
        <v>30</v>
      </c>
      <c r="J70" s="35" t="n">
        <v>15</v>
      </c>
      <c r="K70" s="35"/>
      <c r="L70" s="35"/>
      <c r="M70" s="35"/>
      <c r="N70" s="36"/>
    </row>
    <row r="71" s="41" customFormat="true" ht="12.75" hidden="false" customHeight="false" outlineLevel="0" collapsed="false">
      <c r="A71" s="33" t="s">
        <v>66</v>
      </c>
      <c r="B71" s="42" t="n">
        <f aca="false">IF(AND(C71=0,D71=0),"",SUM(C71:D71))</f>
        <v>2</v>
      </c>
      <c r="C71" s="35" t="n">
        <v>2</v>
      </c>
      <c r="D71" s="36"/>
      <c r="E71" s="37" t="s">
        <v>20</v>
      </c>
      <c r="F71" s="38" t="n">
        <f aca="false">IF(AND(G71=0,H71=0),"",SUM(G71:H71))</f>
        <v>30</v>
      </c>
      <c r="G71" s="39" t="n">
        <f aca="false">IF(AND(I71=0,J71=0,K71=0,L71=0,M71=0,N71=0),"",SUM(I71:N71))</f>
        <v>30</v>
      </c>
      <c r="H71" s="36"/>
      <c r="I71" s="40" t="n">
        <v>15</v>
      </c>
      <c r="J71" s="35"/>
      <c r="K71" s="35"/>
      <c r="L71" s="35" t="n">
        <v>15</v>
      </c>
      <c r="M71" s="35"/>
      <c r="N71" s="36"/>
    </row>
    <row r="72" s="41" customFormat="true" ht="12.75" hidden="false" customHeight="false" outlineLevel="0" collapsed="false">
      <c r="A72" s="33" t="s">
        <v>67</v>
      </c>
      <c r="B72" s="42" t="n">
        <f aca="false">IF(AND(C72=0,D72=0),"",SUM(C72:D72))</f>
        <v>5</v>
      </c>
      <c r="C72" s="35" t="n">
        <v>5</v>
      </c>
      <c r="D72" s="36"/>
      <c r="E72" s="37" t="s">
        <v>18</v>
      </c>
      <c r="F72" s="38" t="n">
        <f aca="false">IF(AND(G72=0,H72=0),"",SUM(G72:H72))</f>
        <v>60</v>
      </c>
      <c r="G72" s="39" t="n">
        <f aca="false">IF(AND(I72=0,J72=0,K72=0,L72=0,M72=0,N72=0),"",SUM(I72:N72))</f>
        <v>60</v>
      </c>
      <c r="H72" s="36"/>
      <c r="I72" s="40" t="n">
        <v>30</v>
      </c>
      <c r="J72" s="35"/>
      <c r="K72" s="35"/>
      <c r="L72" s="35"/>
      <c r="M72" s="35" t="n">
        <v>30</v>
      </c>
      <c r="N72" s="36"/>
    </row>
    <row r="73" customFormat="false" ht="12.75" hidden="false" customHeight="false" outlineLevel="0" collapsed="false">
      <c r="A73" s="77" t="s">
        <v>68</v>
      </c>
      <c r="B73" s="72" t="n">
        <f aca="false">IF(AND(C73=0,D73=0),"",SUM(C73:D73))</f>
        <v>1</v>
      </c>
      <c r="C73" s="29"/>
      <c r="D73" s="30" t="n">
        <v>1</v>
      </c>
      <c r="E73" s="73" t="s">
        <v>20</v>
      </c>
      <c r="F73" s="26" t="n">
        <f aca="false">IF(AND(G73=0,H73=0),"",SUM(G73:H73))</f>
        <v>30</v>
      </c>
      <c r="G73" s="23"/>
      <c r="H73" s="30" t="n">
        <v>30</v>
      </c>
      <c r="I73" s="74"/>
      <c r="J73" s="75"/>
      <c r="K73" s="75"/>
      <c r="L73" s="75" t="n">
        <v>30</v>
      </c>
      <c r="M73" s="75"/>
      <c r="N73" s="76"/>
    </row>
    <row r="74" customFormat="false" ht="12.75" hidden="false" customHeight="false" outlineLevel="0" collapsed="false">
      <c r="A74" s="77" t="s">
        <v>57</v>
      </c>
      <c r="B74" s="72" t="str">
        <f aca="false">IF(AND(C74=0,D74=0),"",SUM(C74:D74))</f>
        <v/>
      </c>
      <c r="C74" s="29"/>
      <c r="D74" s="30"/>
      <c r="E74" s="73" t="s">
        <v>20</v>
      </c>
      <c r="F74" s="26" t="n">
        <f aca="false">IF(AND(G74=0,H74=0),"",SUM(G74:H74))</f>
        <v>60</v>
      </c>
      <c r="G74" s="23"/>
      <c r="H74" s="30" t="n">
        <v>60</v>
      </c>
      <c r="I74" s="74"/>
      <c r="J74" s="75"/>
      <c r="K74" s="75"/>
      <c r="L74" s="75" t="n">
        <v>60</v>
      </c>
      <c r="M74" s="75"/>
      <c r="N74" s="76"/>
    </row>
    <row r="75" s="41" customFormat="true" ht="54.75" hidden="false" customHeight="true" outlineLevel="0" collapsed="false">
      <c r="A75" s="50" t="s">
        <v>69</v>
      </c>
      <c r="B75" s="42" t="n">
        <v>2</v>
      </c>
      <c r="C75" s="35"/>
      <c r="D75" s="36" t="n">
        <v>2</v>
      </c>
      <c r="E75" s="37" t="s">
        <v>20</v>
      </c>
      <c r="F75" s="38" t="n">
        <v>30</v>
      </c>
      <c r="G75" s="39"/>
      <c r="H75" s="36" t="n">
        <v>30</v>
      </c>
      <c r="I75" s="40"/>
      <c r="J75" s="35"/>
      <c r="K75" s="35" t="n">
        <v>30</v>
      </c>
      <c r="L75" s="35"/>
      <c r="M75" s="35"/>
      <c r="N75" s="36"/>
    </row>
    <row r="76" customFormat="false" ht="15" hidden="false" customHeight="false" outlineLevel="0" collapsed="false">
      <c r="A76" s="77" t="s">
        <v>60</v>
      </c>
      <c r="B76" s="72" t="n">
        <v>8</v>
      </c>
      <c r="C76" s="29"/>
      <c r="D76" s="30" t="n">
        <v>8</v>
      </c>
      <c r="E76" s="73" t="s">
        <v>20</v>
      </c>
      <c r="F76" s="26" t="n">
        <v>88</v>
      </c>
      <c r="G76" s="23" t="str">
        <f aca="false">IF(AND(I76=0,J76=0,K76=0,L76=0,M76=0,N76=0),"",SUM(I76:N76))</f>
        <v/>
      </c>
      <c r="H76" s="30" t="n">
        <v>88</v>
      </c>
      <c r="I76" s="74"/>
      <c r="J76" s="75"/>
      <c r="K76" s="75"/>
      <c r="L76" s="75"/>
      <c r="M76" s="75"/>
      <c r="N76" s="76"/>
    </row>
    <row r="77" customFormat="false" ht="12.75" hidden="false" customHeight="false" outlineLevel="0" collapsed="false">
      <c r="A77" s="71"/>
      <c r="B77" s="72"/>
      <c r="C77" s="29"/>
      <c r="D77" s="30"/>
      <c r="E77" s="73"/>
      <c r="F77" s="26"/>
      <c r="G77" s="23"/>
      <c r="H77" s="30"/>
      <c r="I77" s="74"/>
      <c r="J77" s="75"/>
      <c r="K77" s="75"/>
      <c r="L77" s="75"/>
      <c r="M77" s="75"/>
      <c r="N77" s="76"/>
    </row>
    <row r="78" customFormat="false" ht="12.75" hidden="false" customHeight="false" outlineLevel="0" collapsed="false">
      <c r="A78" s="71"/>
      <c r="B78" s="72"/>
      <c r="C78" s="29"/>
      <c r="D78" s="30"/>
      <c r="E78" s="73"/>
      <c r="F78" s="26"/>
      <c r="G78" s="23"/>
      <c r="H78" s="30"/>
      <c r="I78" s="74"/>
      <c r="J78" s="75"/>
      <c r="K78" s="75"/>
      <c r="L78" s="75"/>
      <c r="M78" s="75"/>
      <c r="N78" s="76"/>
    </row>
    <row r="79" customFormat="false" ht="13.5" hidden="false" customHeight="false" outlineLevel="0" collapsed="false">
      <c r="A79" s="51"/>
      <c r="B79" s="52" t="str">
        <f aca="false">IF(AND(C79=0,D79=0),"",SUM(C79:D79))</f>
        <v/>
      </c>
      <c r="C79" s="53"/>
      <c r="D79" s="54"/>
      <c r="E79" s="55"/>
      <c r="F79" s="26" t="n">
        <f aca="false">IF(AND(G79=0,H79=0),"",SUM(G79:H79))</f>
        <v>0</v>
      </c>
      <c r="G79" s="23" t="str">
        <f aca="false">IF(AND(I79=0,J79=0,K79=0,L79=0,M79=0,N79=0),"",SUM(I79:N79))</f>
        <v/>
      </c>
      <c r="H79" s="54"/>
      <c r="I79" s="56"/>
      <c r="J79" s="57"/>
      <c r="K79" s="57"/>
      <c r="L79" s="57"/>
      <c r="M79" s="57"/>
      <c r="N79" s="58"/>
    </row>
    <row r="80" customFormat="false" ht="15.75" hidden="false" customHeight="false" outlineLevel="0" collapsed="false">
      <c r="A80" s="59" t="s">
        <v>70</v>
      </c>
      <c r="B80" s="63" t="n">
        <f aca="false">C80+D80</f>
        <v>27</v>
      </c>
      <c r="C80" s="60" t="n">
        <f aca="false">SUM(C68:C79)</f>
        <v>16</v>
      </c>
      <c r="D80" s="61" t="n">
        <f aca="false">SUM(D68:D79)</f>
        <v>11</v>
      </c>
      <c r="E80" s="62"/>
      <c r="F80" s="63" t="n">
        <f aca="false">G80+H80</f>
        <v>403</v>
      </c>
      <c r="G80" s="60" t="n">
        <f aca="false">SUM(G68:G79)</f>
        <v>195</v>
      </c>
      <c r="H80" s="61" t="n">
        <f aca="false">SUM(H68:H79)</f>
        <v>208</v>
      </c>
      <c r="I80" s="64" t="n">
        <f aca="false">SUM(I68:I79)</f>
        <v>85</v>
      </c>
      <c r="J80" s="60" t="n">
        <f aca="false">SUM(J68:J79)</f>
        <v>15</v>
      </c>
      <c r="K80" s="60" t="n">
        <f aca="false">SUM(K68:K79)</f>
        <v>30</v>
      </c>
      <c r="L80" s="60" t="n">
        <f aca="false">SUM(L68:L79)</f>
        <v>155</v>
      </c>
      <c r="M80" s="60" t="n">
        <f aca="false">SUM(M68:M79)</f>
        <v>30</v>
      </c>
      <c r="N80" s="61" t="n">
        <f aca="false">SUM(N68:N79)</f>
        <v>0</v>
      </c>
    </row>
    <row r="81" customFormat="false" ht="12.75" hidden="false" customHeight="false" outlineLevel="0" collapsed="false">
      <c r="A81" s="65" t="s">
        <v>71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7"/>
    </row>
    <row r="82" s="41" customFormat="true" ht="12.75" hidden="false" customHeight="false" outlineLevel="0" collapsed="false">
      <c r="A82" s="68" t="s">
        <v>72</v>
      </c>
      <c r="B82" s="34" t="n">
        <v>3</v>
      </c>
      <c r="C82" s="39" t="n">
        <v>3</v>
      </c>
      <c r="D82" s="69"/>
      <c r="E82" s="70" t="s">
        <v>20</v>
      </c>
      <c r="F82" s="38" t="n">
        <f aca="false">IF(AND(G82=0,H82=0),"",SUM(G82:H82))</f>
        <v>30</v>
      </c>
      <c r="G82" s="39" t="n">
        <f aca="false">IF(AND(I82=0,J82=0,K82=0,L82=0,M82=0,N82=0),"",SUM(I82:N82))</f>
        <v>30</v>
      </c>
      <c r="H82" s="69"/>
      <c r="I82" s="38" t="n">
        <v>5</v>
      </c>
      <c r="J82" s="39"/>
      <c r="K82" s="39"/>
      <c r="L82" s="39"/>
      <c r="M82" s="39" t="n">
        <v>25</v>
      </c>
      <c r="N82" s="69"/>
    </row>
    <row r="83" s="41" customFormat="true" ht="12.75" hidden="false" customHeight="false" outlineLevel="0" collapsed="false">
      <c r="A83" s="33" t="s">
        <v>73</v>
      </c>
      <c r="B83" s="42" t="n">
        <v>3</v>
      </c>
      <c r="C83" s="35" t="n">
        <v>3</v>
      </c>
      <c r="D83" s="36"/>
      <c r="E83" s="37" t="s">
        <v>20</v>
      </c>
      <c r="F83" s="38" t="n">
        <f aca="false">IF(AND(G83=0,H83=0),"",SUM(G83:H83))</f>
        <v>30</v>
      </c>
      <c r="G83" s="39" t="n">
        <f aca="false">IF(AND(I83=0,J83=0,K83=0,L83=0,M83=0,N83=0),"",SUM(I83:N83))</f>
        <v>30</v>
      </c>
      <c r="H83" s="36"/>
      <c r="I83" s="40" t="n">
        <v>5</v>
      </c>
      <c r="J83" s="35"/>
      <c r="K83" s="35"/>
      <c r="L83" s="35" t="n">
        <v>25</v>
      </c>
      <c r="M83" s="35"/>
      <c r="N83" s="36"/>
    </row>
    <row r="84" s="41" customFormat="true" ht="25.5" hidden="false" customHeight="false" outlineLevel="0" collapsed="false">
      <c r="A84" s="33" t="s">
        <v>74</v>
      </c>
      <c r="B84" s="42" t="n">
        <f aca="false">IF(AND(C84=0,D84=0),"",SUM(C84:D84))</f>
        <v>4</v>
      </c>
      <c r="C84" s="35" t="n">
        <v>4</v>
      </c>
      <c r="D84" s="36"/>
      <c r="E84" s="37" t="s">
        <v>20</v>
      </c>
      <c r="F84" s="38" t="n">
        <f aca="false">IF(AND(G84=0,H84=0),"",SUM(G84:H84))</f>
        <v>48</v>
      </c>
      <c r="G84" s="39" t="n">
        <f aca="false">IF(AND(I84=0,J84=0,K84=0,L84=0,M84=0,N84=0),"",SUM(I84:N84))</f>
        <v>48</v>
      </c>
      <c r="H84" s="36"/>
      <c r="I84" s="40"/>
      <c r="J84" s="35"/>
      <c r="K84" s="35"/>
      <c r="L84" s="35"/>
      <c r="M84" s="35"/>
      <c r="N84" s="36" t="n">
        <v>48</v>
      </c>
    </row>
    <row r="85" customFormat="false" ht="12.75" hidden="false" customHeight="false" outlineLevel="0" collapsed="false">
      <c r="A85" s="77" t="s">
        <v>57</v>
      </c>
      <c r="B85" s="72" t="n">
        <f aca="false">IF(AND(C85=0,D85=0),"",SUM(C85:D85))</f>
        <v>12</v>
      </c>
      <c r="C85" s="29"/>
      <c r="D85" s="30" t="n">
        <v>12</v>
      </c>
      <c r="E85" s="73" t="s">
        <v>18</v>
      </c>
      <c r="F85" s="26" t="n">
        <v>0</v>
      </c>
      <c r="G85" s="23"/>
      <c r="H85" s="30"/>
      <c r="I85" s="74"/>
      <c r="J85" s="75"/>
      <c r="K85" s="75"/>
      <c r="L85" s="75"/>
      <c r="M85" s="75"/>
      <c r="N85" s="76"/>
    </row>
    <row r="86" s="41" customFormat="true" ht="40.5" hidden="false" customHeight="false" outlineLevel="0" collapsed="false">
      <c r="A86" s="50" t="s">
        <v>75</v>
      </c>
      <c r="B86" s="42" t="n">
        <v>8</v>
      </c>
      <c r="C86" s="35"/>
      <c r="D86" s="36" t="n">
        <v>8</v>
      </c>
      <c r="E86" s="37" t="s">
        <v>20</v>
      </c>
      <c r="F86" s="38" t="n">
        <v>0</v>
      </c>
      <c r="G86" s="39"/>
      <c r="H86" s="36"/>
      <c r="I86" s="40"/>
      <c r="J86" s="35"/>
      <c r="K86" s="35"/>
      <c r="L86" s="35"/>
      <c r="M86" s="35"/>
      <c r="N86" s="36"/>
    </row>
    <row r="87" s="41" customFormat="true" ht="40.5" hidden="false" customHeight="false" outlineLevel="0" collapsed="false">
      <c r="A87" s="50" t="s">
        <v>76</v>
      </c>
      <c r="B87" s="42" t="n">
        <v>3</v>
      </c>
      <c r="C87" s="35"/>
      <c r="D87" s="36" t="n">
        <v>3</v>
      </c>
      <c r="E87" s="37" t="s">
        <v>20</v>
      </c>
      <c r="F87" s="38" t="n">
        <v>30</v>
      </c>
      <c r="G87" s="39"/>
      <c r="H87" s="36" t="n">
        <v>30</v>
      </c>
      <c r="I87" s="40"/>
      <c r="J87" s="35"/>
      <c r="K87" s="35" t="n">
        <v>30</v>
      </c>
      <c r="L87" s="35"/>
      <c r="M87" s="35"/>
      <c r="N87" s="36"/>
    </row>
    <row r="88" customFormat="false" ht="12.75" hidden="false" customHeight="false" outlineLevel="0" collapsed="false">
      <c r="A88" s="50"/>
      <c r="B88" s="72"/>
      <c r="C88" s="29"/>
      <c r="D88" s="30"/>
      <c r="E88" s="73"/>
      <c r="F88" s="26"/>
      <c r="G88" s="23" t="str">
        <f aca="false">IF(AND(I88=0,J88=0,K88=0,L88=0,M88=0,N88=0),"",SUM(I88:N88))</f>
        <v/>
      </c>
      <c r="H88" s="30"/>
      <c r="I88" s="74"/>
      <c r="J88" s="75"/>
      <c r="K88" s="75"/>
      <c r="L88" s="75"/>
      <c r="M88" s="75"/>
      <c r="N88" s="76"/>
    </row>
    <row r="89" customFormat="false" ht="12.75" hidden="false" customHeight="false" outlineLevel="0" collapsed="false">
      <c r="A89" s="50"/>
      <c r="B89" s="72"/>
      <c r="C89" s="29"/>
      <c r="D89" s="30"/>
      <c r="E89" s="73"/>
      <c r="F89" s="26"/>
      <c r="G89" s="23"/>
      <c r="H89" s="30"/>
      <c r="I89" s="74"/>
      <c r="J89" s="75"/>
      <c r="K89" s="75"/>
      <c r="L89" s="75"/>
      <c r="M89" s="75"/>
      <c r="N89" s="76"/>
    </row>
    <row r="90" customFormat="false" ht="12.75" hidden="false" customHeight="false" outlineLevel="0" collapsed="false">
      <c r="A90" s="71"/>
      <c r="B90" s="72" t="str">
        <f aca="false">IF(AND(C90=0,D90=0),"",SUM(C90:D90))</f>
        <v/>
      </c>
      <c r="C90" s="29"/>
      <c r="D90" s="30"/>
      <c r="E90" s="73"/>
      <c r="F90" s="26" t="n">
        <f aca="false">IF(AND(G90=0,H90=0),"",SUM(G90:H90))</f>
        <v>0</v>
      </c>
      <c r="G90" s="23" t="str">
        <f aca="false">IF(AND(I90=0,J90=0,K90=0,L90=0,M90=0,N90=0),"",SUM(I90:N90))</f>
        <v/>
      </c>
      <c r="H90" s="30"/>
      <c r="I90" s="74"/>
      <c r="J90" s="75"/>
      <c r="K90" s="75"/>
      <c r="L90" s="75"/>
      <c r="M90" s="75"/>
      <c r="N90" s="76"/>
    </row>
    <row r="91" customFormat="false" ht="12.75" hidden="false" customHeight="false" outlineLevel="0" collapsed="false">
      <c r="A91" s="71"/>
      <c r="B91" s="72" t="str">
        <f aca="false">IF(AND(C91=0,D91=0),"",SUM(C91:D91))</f>
        <v/>
      </c>
      <c r="C91" s="29"/>
      <c r="D91" s="30"/>
      <c r="E91" s="73"/>
      <c r="F91" s="26" t="n">
        <f aca="false">IF(AND(G91=0,H91=0),"",SUM(G91:H91))</f>
        <v>0</v>
      </c>
      <c r="G91" s="23" t="str">
        <f aca="false">IF(AND(I91=0,J91=0,K91=0,L91=0,M91=0,N91=0),"",SUM(I91:N91))</f>
        <v/>
      </c>
      <c r="H91" s="30"/>
      <c r="I91" s="74"/>
      <c r="J91" s="75"/>
      <c r="K91" s="75"/>
      <c r="L91" s="75"/>
      <c r="M91" s="75"/>
      <c r="N91" s="76"/>
    </row>
    <row r="92" customFormat="false" ht="12.75" hidden="false" customHeight="false" outlineLevel="0" collapsed="false">
      <c r="A92" s="71"/>
      <c r="B92" s="72" t="str">
        <f aca="false">IF(AND(C92=0,D92=0),"",SUM(C92:D92))</f>
        <v/>
      </c>
      <c r="C92" s="29"/>
      <c r="D92" s="30"/>
      <c r="E92" s="73"/>
      <c r="F92" s="26" t="n">
        <f aca="false">IF(AND(G92=0,H92=0),"",SUM(G92:H92))</f>
        <v>0</v>
      </c>
      <c r="G92" s="23" t="str">
        <f aca="false">IF(AND(I92=0,J92=0,K92=0,L92=0,M92=0,N92=0),"",SUM(I92:N92))</f>
        <v/>
      </c>
      <c r="H92" s="30"/>
      <c r="I92" s="74"/>
      <c r="J92" s="75"/>
      <c r="K92" s="75"/>
      <c r="L92" s="75"/>
      <c r="M92" s="75"/>
      <c r="N92" s="76"/>
    </row>
    <row r="93" customFormat="false" ht="13.5" hidden="false" customHeight="false" outlineLevel="0" collapsed="false">
      <c r="A93" s="51"/>
      <c r="B93" s="52" t="str">
        <f aca="false">IF(AND(C93=0,D93=0),"",SUM(C93:D93))</f>
        <v/>
      </c>
      <c r="C93" s="53"/>
      <c r="D93" s="54"/>
      <c r="E93" s="55"/>
      <c r="F93" s="26" t="n">
        <f aca="false">IF(AND(G93=0,H93=0),"",SUM(G93:H93))</f>
        <v>0</v>
      </c>
      <c r="G93" s="23" t="str">
        <f aca="false">IF(AND(I93=0,J93=0,K93=0,L93=0,M93=0,N93=0),"",SUM(I93:N93))</f>
        <v/>
      </c>
      <c r="H93" s="54"/>
      <c r="I93" s="56"/>
      <c r="J93" s="57"/>
      <c r="K93" s="57"/>
      <c r="L93" s="57"/>
      <c r="M93" s="57"/>
      <c r="N93" s="58"/>
    </row>
    <row r="94" customFormat="false" ht="15.75" hidden="false" customHeight="false" outlineLevel="0" collapsed="false">
      <c r="A94" s="59" t="s">
        <v>77</v>
      </c>
      <c r="B94" s="63" t="n">
        <f aca="false">C94+D94</f>
        <v>33</v>
      </c>
      <c r="C94" s="60" t="n">
        <f aca="false">SUM(C82:C93)</f>
        <v>10</v>
      </c>
      <c r="D94" s="61" t="n">
        <f aca="false">SUM(D82:D93)</f>
        <v>23</v>
      </c>
      <c r="E94" s="62"/>
      <c r="F94" s="63" t="n">
        <f aca="false">G94+H94</f>
        <v>138</v>
      </c>
      <c r="G94" s="60" t="n">
        <f aca="false">SUM(G82:G93)</f>
        <v>108</v>
      </c>
      <c r="H94" s="61" t="n">
        <f aca="false">SUM(H82:H93)</f>
        <v>30</v>
      </c>
      <c r="I94" s="64" t="n">
        <f aca="false">SUM(I82:I93)</f>
        <v>10</v>
      </c>
      <c r="J94" s="60" t="n">
        <f aca="false">SUM(J82:J93)</f>
        <v>0</v>
      </c>
      <c r="K94" s="60" t="n">
        <f aca="false">SUM(K82:K93)</f>
        <v>30</v>
      </c>
      <c r="L94" s="60" t="n">
        <f aca="false">SUM(L82:L93)</f>
        <v>25</v>
      </c>
      <c r="M94" s="60" t="n">
        <f aca="false">SUM(M82:M93)</f>
        <v>25</v>
      </c>
      <c r="N94" s="61" t="n">
        <f aca="false">SUM(N82:N93)</f>
        <v>48</v>
      </c>
    </row>
    <row r="95" customFormat="false" ht="25.5" hidden="false" customHeight="false" outlineLevel="0" collapsed="false">
      <c r="A95" s="78" t="s">
        <v>78</v>
      </c>
      <c r="B95" s="79" t="n">
        <f aca="false">B94+B80+B66+B52+B38+B24</f>
        <v>180</v>
      </c>
      <c r="C95" s="80" t="n">
        <f aca="false">C94+C80+C66+C52+C38+C24</f>
        <v>125</v>
      </c>
      <c r="D95" s="80" t="n">
        <f aca="false">D94+D80+D66+D52+D38+D24</f>
        <v>55</v>
      </c>
      <c r="E95" s="80"/>
      <c r="F95" s="79" t="n">
        <f aca="false">F94+F80+F66+F52+F38+F24</f>
        <v>2059</v>
      </c>
      <c r="G95" s="80" t="n">
        <f aca="false">G94+G80+G66+G52+G38+G24</f>
        <v>1558</v>
      </c>
      <c r="H95" s="80" t="n">
        <f aca="false">H94+H80+H66+H52+H38+H24</f>
        <v>501</v>
      </c>
      <c r="I95" s="80" t="n">
        <f aca="false">I94+I80+I66+I52+I38+I24</f>
        <v>614</v>
      </c>
      <c r="J95" s="80" t="n">
        <f aca="false">J94+J80+J66+J52+J38+J24</f>
        <v>35</v>
      </c>
      <c r="K95" s="80" t="n">
        <f aca="false">K94+K80+K66+K52+K38+K24</f>
        <v>60</v>
      </c>
      <c r="L95" s="80" t="n">
        <f aca="false">L94+L80+L66+L52+L38+L24</f>
        <v>664</v>
      </c>
      <c r="M95" s="80" t="n">
        <f aca="false">M94+M80+M66+M52+M38+M24</f>
        <v>207</v>
      </c>
      <c r="N95" s="80" t="n">
        <f aca="false">N94+N80+N66+N52+N38+N24</f>
        <v>248</v>
      </c>
    </row>
    <row r="99" customFormat="false" ht="15" hidden="false" customHeight="true" outlineLevel="0" collapsed="false">
      <c r="A99" s="81" t="s">
        <v>79</v>
      </c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5" hidden="false" customHeight="true" outlineLevel="0" collapsed="false">
      <c r="A100" s="81" t="s">
        <v>80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5" hidden="false" customHeight="true" outlineLevel="0" collapsed="false">
      <c r="A101" s="81" t="s">
        <v>81</v>
      </c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5" hidden="false" customHeight="true" outlineLevel="0" collapsed="false">
      <c r="A102" s="81" t="s">
        <v>82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</row>
    <row r="103" customFormat="false" ht="15" hidden="false" customHeight="true" outlineLevel="0" collapsed="false">
      <c r="A103" s="81" t="s">
        <v>83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</row>
    <row r="104" customFormat="false" ht="15" hidden="false" customHeight="false" outlineLevel="0" collapsed="false"/>
    <row r="105" customFormat="false" ht="12.75" hidden="false" customHeight="true" outlineLevel="0" collapsed="false">
      <c r="A105" s="82" t="s">
        <v>84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</row>
    <row r="106" customFormat="false" ht="12.75" hidden="false" customHeight="true" outlineLevel="0" collapsed="false">
      <c r="A106" s="2" t="s">
        <v>8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</sheetData>
  <mergeCells count="25">
    <mergeCell ref="A1:N1"/>
    <mergeCell ref="A2:N2"/>
    <mergeCell ref="A3:N3"/>
    <mergeCell ref="A4:N5"/>
    <mergeCell ref="B6:B11"/>
    <mergeCell ref="C6:C11"/>
    <mergeCell ref="D6:D11"/>
    <mergeCell ref="E6:E11"/>
    <mergeCell ref="F6:F11"/>
    <mergeCell ref="G6:G11"/>
    <mergeCell ref="H6:H11"/>
    <mergeCell ref="I6:N8"/>
    <mergeCell ref="I9:I11"/>
    <mergeCell ref="J9:J11"/>
    <mergeCell ref="K9:K11"/>
    <mergeCell ref="L9:L11"/>
    <mergeCell ref="M9:M11"/>
    <mergeCell ref="N9:N11"/>
    <mergeCell ref="A99:N99"/>
    <mergeCell ref="A100:N100"/>
    <mergeCell ref="A101:N101"/>
    <mergeCell ref="A102:N102"/>
    <mergeCell ref="A103:N103"/>
    <mergeCell ref="A105:N105"/>
    <mergeCell ref="A106:N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9:16:26Z</dcterms:created>
  <dc:creator>Piotr Jezierski</dc:creator>
  <dc:description/>
  <dc:language>en-US</dc:language>
  <cp:lastModifiedBy>Magda Basta</cp:lastModifiedBy>
  <cp:lastPrinted>2013-06-10T11:19:51Z</cp:lastPrinted>
  <dcterms:modified xsi:type="dcterms:W3CDTF">2013-06-15T11:08:22Z</dcterms:modified>
  <cp:revision>0</cp:revision>
  <dc:subject/>
  <dc:title/>
</cp:coreProperties>
</file>